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0"/>
  </bookViews>
  <sheets>
    <sheet name="ELITE" sheetId="1" state="visible" r:id="rId2"/>
    <sheet name="SUB30" sheetId="2" state="visible" r:id="rId3"/>
    <sheet name="MA1" sheetId="3" state="visible" r:id="rId4"/>
    <sheet name="MA2" sheetId="4" state="visible" r:id="rId5"/>
    <sheet name="MB1" sheetId="5" state="visible" r:id="rId6"/>
    <sheet name="MB2" sheetId="6" state="visible" r:id="rId7"/>
    <sheet name="MC1" sheetId="7" state="visible" r:id="rId8"/>
    <sheet name="MC2" sheetId="8" state="visible" r:id="rId9"/>
    <sheet name="MASTER D " sheetId="9" state="visible" r:id="rId10"/>
    <sheet name="MASTER FEM" sheetId="10" state="visible" r:id="rId11"/>
    <sheet name="ELITE FEM" sheetId="11" state="visible" r:id="rId12"/>
    <sheet name="JUNIOR" sheetId="12" state="visible" r:id="rId13"/>
    <sheet name="JUVENIL" sheetId="13" state="visible" r:id="rId14"/>
    <sheet name="INFANTO" sheetId="14" state="visible" r:id="rId15"/>
    <sheet name="MAMUTE" sheetId="15" state="visible" r:id="rId16"/>
    <sheet name="PESO PESADO" sheetId="16" state="visible" r:id="rId17"/>
    <sheet name="PNE" sheetId="17" state="visible" r:id="rId18"/>
    <sheet name="TURISMO A" sheetId="18" state="visible" r:id="rId19"/>
    <sheet name="TURISMO B" sheetId="19" state="visible" r:id="rId20"/>
    <sheet name="TURISMO C" sheetId="20" state="visible" r:id="rId21"/>
    <sheet name="INICIANTE A " sheetId="21" state="visible" r:id="rId22"/>
    <sheet name="INICIANTE B" sheetId="22" state="visible" r:id="rId23"/>
    <sheet name="INICIANTE FEM A" sheetId="23" state="visible" r:id="rId24"/>
    <sheet name="INICIANTE FEM B" sheetId="24" state="visible" r:id="rId25"/>
    <sheet name="DUPLA MASTER" sheetId="25" state="visible" r:id="rId26"/>
    <sheet name="DUPLA SPORT" sheetId="26" state="visible" r:id="rId27"/>
    <sheet name="DUPLA MISTA" sheetId="27" state="visible" r:id="rId28"/>
    <sheet name="ABA 1" sheetId="28" state="visible" r:id="rId29"/>
    <sheet name="ABA 2" sheetId="29" state="visible" r:id="rId30"/>
    <sheet name="ABA 3" sheetId="30" state="visible" r:id="rId31"/>
    <sheet name="RESULTADO" sheetId="31" state="visible" r:id="rId32"/>
    <sheet name="PONTUAÇÃO" sheetId="32" state="hidden" r:id="rId33"/>
    <sheet name="FL Nº 01 CHEGADA" sheetId="33" state="hidden" r:id="rId34"/>
    <sheet name="FL Nº 02 CHEGADA" sheetId="34" state="hidden" r:id="rId35"/>
  </sheets>
  <definedNames>
    <definedName function="false" hidden="false" localSheetId="27" name="_xlnm.Print_Area" vbProcedure="false">'ABA 1'!$A$1:$E$51</definedName>
    <definedName function="false" hidden="false" localSheetId="27" name="_xlnm.Print_Titles" vbProcedure="false">'ABA 1'!$10:$10</definedName>
    <definedName function="false" hidden="false" localSheetId="28" name="_xlnm.Print_Area" vbProcedure="false">'ABA 2'!$A$1:$E$51</definedName>
    <definedName function="false" hidden="false" localSheetId="28" name="_xlnm.Print_Titles" vbProcedure="false">'ABA 2'!$10:$10</definedName>
    <definedName function="false" hidden="false" localSheetId="29" name="_xlnm.Print_Area" vbProcedure="false">'ABA 3'!$A$1:$E$51</definedName>
    <definedName function="false" hidden="false" localSheetId="29" name="_xlnm.Print_Titles" vbProcedure="false">'ABA 3'!$10:$10</definedName>
    <definedName function="false" hidden="false" localSheetId="24" name="_xlnm.Print_Area" vbProcedure="false">'DUPLA MASTER'!$A$1:$E$51</definedName>
    <definedName function="false" hidden="false" localSheetId="24" name="_xlnm.Print_Titles" vbProcedure="false">'DUPLA MASTER'!$10:$10</definedName>
    <definedName function="false" hidden="false" localSheetId="26" name="_xlnm.Print_Area" vbProcedure="false">'DUPLA MISTA'!$A$1:$E$51</definedName>
    <definedName function="false" hidden="false" localSheetId="26" name="_xlnm.Print_Titles" vbProcedure="false">'DUPLA MISTA'!$10:$10</definedName>
    <definedName function="false" hidden="false" localSheetId="25" name="_xlnm.Print_Area" vbProcedure="false">'DUPLA SPORT'!$A$1:$E$51</definedName>
    <definedName function="false" hidden="false" localSheetId="25" name="_xlnm.Print_Titles" vbProcedure="false">'DUPLA SPORT'!$10:$10</definedName>
    <definedName function="false" hidden="false" localSheetId="0" name="_xlnm.Print_Titles" vbProcedure="false">ELITE!$12:$12</definedName>
    <definedName function="false" hidden="false" localSheetId="10" name="_xlnm.Print_Area" vbProcedure="false">'ELITE FEM'!$A$1:$E$33</definedName>
    <definedName function="false" hidden="false" localSheetId="10" name="_xlnm.Print_Titles" vbProcedure="false">'ELITE FEM'!$10:$10</definedName>
    <definedName function="false" hidden="false" localSheetId="13" name="_xlnm.Print_Area" vbProcedure="false">INFANTO!$A$1:$E$33</definedName>
    <definedName function="false" hidden="false" localSheetId="13" name="_xlnm.Print_Titles" vbProcedure="false">INFANTO!$10:$10</definedName>
    <definedName function="false" hidden="false" localSheetId="20" name="_xlnm.Print_Area" vbProcedure="false">'INICIANTE A '!$A$1:$E$51</definedName>
    <definedName function="false" hidden="false" localSheetId="20" name="_xlnm.Print_Titles" vbProcedure="false">'INICIANTE A '!$10:$10</definedName>
    <definedName function="false" hidden="false" localSheetId="21" name="_xlnm.Print_Area" vbProcedure="false">'INICIANTE B'!$A$1:$E$51</definedName>
    <definedName function="false" hidden="false" localSheetId="21" name="_xlnm.Print_Titles" vbProcedure="false">'INICIANTE B'!$10:$10</definedName>
    <definedName function="false" hidden="false" localSheetId="22" name="_xlnm.Print_Area" vbProcedure="false">'INICIANTE FEM A'!$A$1:$E$51</definedName>
    <definedName function="false" hidden="false" localSheetId="22" name="_xlnm.Print_Titles" vbProcedure="false">'INICIANTE FEM A'!$10:$10</definedName>
    <definedName function="false" hidden="false" localSheetId="23" name="_xlnm.Print_Area" vbProcedure="false">'INICIANTE FEM B'!$A$1:$E$51</definedName>
    <definedName function="false" hidden="false" localSheetId="23" name="_xlnm.Print_Titles" vbProcedure="false">'INICIANTE FEM B'!$10:$10</definedName>
    <definedName function="false" hidden="false" localSheetId="11" name="_xlnm.Print_Area" vbProcedure="false">JUNIOR!$A$1:$E$34</definedName>
    <definedName function="false" hidden="false" localSheetId="11" name="_xlnm.Print_Titles" vbProcedure="false">JUNIOR!$10:$10</definedName>
    <definedName function="false" hidden="false" localSheetId="12" name="_xlnm.Print_Area" vbProcedure="false">JUVENIL!$A$1:$E$51</definedName>
    <definedName function="false" hidden="false" localSheetId="12" name="_xlnm.Print_Titles" vbProcedure="false">JUVENIL!$12:$12</definedName>
    <definedName function="false" hidden="false" localSheetId="2" name="_xlnm.Print_Area" vbProcedure="false">MA1!$A$1:$E$32</definedName>
    <definedName function="false" hidden="false" localSheetId="2" name="_xlnm.Print_Titles" vbProcedure="false">MA1!$12:$12</definedName>
    <definedName function="false" hidden="false" localSheetId="3" name="_xlnm.Print_Area" vbProcedure="false">MA2!$A$1:$E$57</definedName>
    <definedName function="false" hidden="false" localSheetId="3" name="_xlnm.Print_Titles" vbProcedure="false">MA2!$12:$12</definedName>
    <definedName function="false" hidden="false" localSheetId="14" name="_xlnm.Print_Area" vbProcedure="false">MAMUTE!$A$1:$E$43</definedName>
    <definedName function="false" hidden="false" localSheetId="14" name="_xlnm.Print_Titles" vbProcedure="false">MAMUTE!$10:$10</definedName>
    <definedName function="false" hidden="false" localSheetId="8" name="_xlnm.Print_Area" vbProcedure="false">'MASTER D '!$A$1:$E$50</definedName>
    <definedName function="false" hidden="false" localSheetId="8" name="_xlnm.Print_Titles" vbProcedure="false">'MASTER D '!$12:$12</definedName>
    <definedName function="false" hidden="false" localSheetId="9" name="_xlnm.Print_Area" vbProcedure="false">'MASTER FEM'!$A$1:$E$37</definedName>
    <definedName function="false" hidden="false" localSheetId="9" name="_xlnm.Print_Titles" vbProcedure="false">'MASTER FEM'!$10:$10</definedName>
    <definedName function="false" hidden="false" localSheetId="4" name="_xlnm.Print_Titles" vbProcedure="false">MB1!$12:$12</definedName>
    <definedName function="false" hidden="false" localSheetId="5" name="_xlnm.Print_Area" vbProcedure="false">MB2!$A$1:$E$39</definedName>
    <definedName function="false" hidden="false" localSheetId="5" name="_xlnm.Print_Titles" vbProcedure="false">MB2!$10:$10</definedName>
    <definedName function="false" hidden="false" localSheetId="6" name="_xlnm.Print_Area" vbProcedure="false">MC1!$A$1:$E$34</definedName>
    <definedName function="false" hidden="false" localSheetId="6" name="_xlnm.Print_Titles" vbProcedure="false">MC1!$12:$12</definedName>
    <definedName function="false" hidden="false" localSheetId="7" name="_xlnm.Print_Area" vbProcedure="false">MC2!$A$1:$E$41</definedName>
    <definedName function="false" hidden="false" localSheetId="7" name="_xlnm.Print_Titles" vbProcedure="false">MC2!$10:$10</definedName>
    <definedName function="false" hidden="false" localSheetId="15" name="_xlnm.Print_Area" vbProcedure="false">'PESO PESADO'!$A$1:$E$51</definedName>
    <definedName function="false" hidden="false" localSheetId="15" name="_xlnm.Print_Titles" vbProcedure="false">'PESO PESADO'!$10:$10</definedName>
    <definedName function="false" hidden="false" localSheetId="16" name="_xlnm.Print_Area" vbProcedure="false">PNE!$A$1:$E$51</definedName>
    <definedName function="false" hidden="false" localSheetId="16" name="_xlnm.Print_Titles" vbProcedure="false">PNE!$10:$10</definedName>
    <definedName function="false" hidden="false" localSheetId="30" name="_xlnm.Print_Area" vbProcedure="false">RESULTADO!$A$1:$E$518</definedName>
    <definedName function="false" hidden="false" localSheetId="30" name="_xlnm.Print_Titles" vbProcedure="false">RESULTADO!$14:$14</definedName>
    <definedName function="false" hidden="false" localSheetId="1" name="_xlnm.Print_Area" vbProcedure="false">SUB30!$A$1:$E$51</definedName>
    <definedName function="false" hidden="false" localSheetId="1" name="_xlnm.Print_Titles" vbProcedure="false">SUB30!$10:$10</definedName>
    <definedName function="false" hidden="false" localSheetId="17" name="_xlnm.Print_Area" vbProcedure="false">'TURISMO A'!$A$1:$E$51</definedName>
    <definedName function="false" hidden="false" localSheetId="17" name="_xlnm.Print_Titles" vbProcedure="false">'TURISMO A'!$10:$10</definedName>
    <definedName function="false" hidden="false" localSheetId="18" name="_xlnm.Print_Area" vbProcedure="false">'TURISMO B'!$A$1:$E$51</definedName>
    <definedName function="false" hidden="false" localSheetId="18" name="_xlnm.Print_Titles" vbProcedure="false">'TURISMO B'!$10:$10</definedName>
    <definedName function="false" hidden="false" localSheetId="19" name="_xlnm.Print_Area" vbProcedure="false">'TURISMO C'!$A$1:$E$51</definedName>
    <definedName function="false" hidden="false" localSheetId="19" name="_xlnm.Print_Titles" vbProcedure="false">'TURISMO C'!$10:$10</definedName>
    <definedName function="false" hidden="false" localSheetId="0" name="Excel_BuiltIn__FilterDatabase" vbProcedure="false">ELITE!$A$13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1314">
  <si>
    <t xml:space="preserve">CORRIDA ECOLÓGICA BRUMADO A RIO DE CONTAS</t>
  </si>
  <si>
    <t xml:space="preserve">REALIZAÇÃO: FEDERAÇÃO BAIANA DE CICLISMO</t>
  </si>
  <si>
    <t xml:space="preserve">BRUMADO</t>
  </si>
  <si>
    <t xml:space="preserve">ELITE</t>
  </si>
  <si>
    <t xml:space="preserve">01 Á 40</t>
  </si>
  <si>
    <t xml:space="preserve">INSCRITOS</t>
  </si>
  <si>
    <t xml:space="preserve">Com o prenchimento desta ficha de inscrição declaro-me apto a participar desta competição. Declarando outrossim, respeitar disciplinadamente Normas e Regulamentos da modalidade esportiva, eximindo a  FBC - FEDERAÇÃO BAIANA DE CICLISMO; patrocinadores e colaboradores deste evento; em meu nome e de meus herdeiros ou sucessores, de qualquer responsabilidade por acidente que venha sofrer antes, durante ou depois da mesma. Permito o uso de minha imagem obtida por meio de filmes, fotos ou qualquer outro meio de gravação, para finalidades legítimas.</t>
  </si>
  <si>
    <t xml:space="preserve">No.</t>
  </si>
  <si>
    <t xml:space="preserve">Nome e Sobremone</t>
  </si>
  <si>
    <t xml:space="preserve">Registro</t>
  </si>
  <si>
    <t xml:space="preserve">Cidade</t>
  </si>
  <si>
    <t xml:space="preserve">Assinatura</t>
  </si>
  <si>
    <t xml:space="preserve">DANIEL ALVES TEIXEIRA</t>
  </si>
  <si>
    <t xml:space="preserve">VITÓRIA DA CONQUISTA </t>
  </si>
  <si>
    <t xml:space="preserve">DANIEL CARNEIRO BRUM RIBEIRO ZÓIA</t>
  </si>
  <si>
    <t xml:space="preserve">VIÇOSA-MG</t>
  </si>
  <si>
    <t xml:space="preserve">IVAN DIAS DA SOLIDADE</t>
  </si>
  <si>
    <t xml:space="preserve">MAXWELL PACHECO DOS SANTOS LOPES</t>
  </si>
  <si>
    <t xml:space="preserve">MICHELL PACHECO DOS SANTOS LOPES</t>
  </si>
  <si>
    <t xml:space="preserve">MOISÉS JOSÉ DOURADO NETO</t>
  </si>
  <si>
    <t xml:space="preserve">LIVRAMENTO</t>
  </si>
  <si>
    <t xml:space="preserve">RÔMULO DE SOUZA BRITO</t>
  </si>
  <si>
    <t xml:space="preserve">TANQUINHO</t>
  </si>
  <si>
    <t xml:space="preserve">ULAN BASTOS GALINSKI</t>
  </si>
  <si>
    <t xml:space="preserve">CAPÃO</t>
  </si>
  <si>
    <t xml:space="preserve">WILLIAN BISPO MOREIRA</t>
  </si>
  <si>
    <t xml:space="preserve">DIVONEI BISPO DOS SANTOS </t>
  </si>
  <si>
    <t xml:space="preserve">MUCUGÊ</t>
  </si>
  <si>
    <t xml:space="preserve">OPEN </t>
  </si>
  <si>
    <t xml:space="preserve">41 Á 60 </t>
  </si>
  <si>
    <t xml:space="preserve">ARISTIDES FERNANDES DE QUEIROZ</t>
  </si>
  <si>
    <t xml:space="preserve">LENÇOIS</t>
  </si>
  <si>
    <t xml:space="preserve">CAIKE SOUSA FERNANDES</t>
  </si>
  <si>
    <t xml:space="preserve">MARACÁS</t>
  </si>
  <si>
    <t xml:space="preserve">CESAR RIBEIRO DOS SANTOS</t>
  </si>
  <si>
    <t xml:space="preserve">SALINAS-MG</t>
  </si>
  <si>
    <t xml:space="preserve">EVANILDO SOUZA DE OLIVEIRA</t>
  </si>
  <si>
    <t xml:space="preserve">FÁBIO OLIVEIRA DOS SANTOS</t>
  </si>
  <si>
    <t xml:space="preserve">CASTRO ALVES</t>
  </si>
  <si>
    <t xml:space="preserve">FERNANDO ROCHA MARTINS</t>
  </si>
  <si>
    <t xml:space="preserve">ISRAEL ALVES REIS </t>
  </si>
  <si>
    <t xml:space="preserve">ALMENARA-MG</t>
  </si>
  <si>
    <t xml:space="preserve">KLEIBERT PEREIRA DOS SANTOS</t>
  </si>
  <si>
    <t xml:space="preserve">PEDRA AZUL-MG</t>
  </si>
  <si>
    <t xml:space="preserve">LUAN VIDAL SANTOS</t>
  </si>
  <si>
    <t xml:space="preserve">ITABUNA-BA</t>
  </si>
  <si>
    <t xml:space="preserve">LUCAS DE ALBUQUERQUE MARTINS</t>
  </si>
  <si>
    <t xml:space="preserve">ITABIRA-MG</t>
  </si>
  <si>
    <t xml:space="preserve">MAIKON MEIRA</t>
  </si>
  <si>
    <t xml:space="preserve">TAIOBEIRAS-MG</t>
  </si>
  <si>
    <t xml:space="preserve">MAURILIO RIBEIRO PINTO</t>
  </si>
  <si>
    <t xml:space="preserve">BELO CAMPO-BA</t>
  </si>
  <si>
    <t xml:space="preserve">MESSIAS BRUNO OLIVEIRA DIAS </t>
  </si>
  <si>
    <t xml:space="preserve">BRUNO DA SILVA SANTOS</t>
  </si>
  <si>
    <t xml:space="preserve">JUNIOR</t>
  </si>
  <si>
    <t xml:space="preserve">81 Á 90</t>
  </si>
  <si>
    <t xml:space="preserve">ADRIANO DE OLIVEIRA</t>
  </si>
  <si>
    <t xml:space="preserve">CARLOS ANDRÉ SOARES SANTOS LOPES</t>
  </si>
  <si>
    <t xml:space="preserve">CARLOS NILTON LIMA FERNANDES</t>
  </si>
  <si>
    <t xml:space="preserve">CAETITÉ</t>
  </si>
  <si>
    <t xml:space="preserve">CARLOS PEREIRA DOS SANTOS</t>
  </si>
  <si>
    <t xml:space="preserve">HENRIQUE DA SILVA FIGUEREDO</t>
  </si>
  <si>
    <t xml:space="preserve">EUNÁPOLIS</t>
  </si>
  <si>
    <t xml:space="preserve">IKARO SILVA LEAL</t>
  </si>
  <si>
    <t xml:space="preserve">JESSÉ COSTAS DE SOUZA</t>
  </si>
  <si>
    <t xml:space="preserve">JÚLIO CESAR TEIXEIRA RODRIGUES</t>
  </si>
  <si>
    <t xml:space="preserve">GUANAMBI</t>
  </si>
  <si>
    <t xml:space="preserve">KLINGER DIAS TAVARES</t>
  </si>
  <si>
    <t xml:space="preserve">BOM JESUS DA LAPA</t>
  </si>
  <si>
    <t xml:space="preserve">LÁZARO MACEDO DE SOUZA</t>
  </si>
  <si>
    <t xml:space="preserve">SENHOR DO BONFIM</t>
  </si>
  <si>
    <t xml:space="preserve">MELQUISEDEQUE BRITO SOUZA</t>
  </si>
  <si>
    <t xml:space="preserve">RAFAEL BARBOSA</t>
  </si>
  <si>
    <t xml:space="preserve">SÃO JOÃO DO PARAISO-MG</t>
  </si>
  <si>
    <t xml:space="preserve">THIAGO EVANGELISTA SILVA</t>
  </si>
  <si>
    <t xml:space="preserve">LIVRAMENTO-BA</t>
  </si>
  <si>
    <t xml:space="preserve">TIAGO DE SOUZA PIMENTEL</t>
  </si>
  <si>
    <t xml:space="preserve">SENHOR DO BONFIM-BA</t>
  </si>
  <si>
    <t xml:space="preserve">UELTON LIMA ROCHA</t>
  </si>
  <si>
    <t xml:space="preserve">WILLIAN ARAÚJO RIBEIRO</t>
  </si>
  <si>
    <t xml:space="preserve">ALDÊNIO SANCHES BANDEIRA</t>
  </si>
  <si>
    <t xml:space="preserve">CANDEIAS</t>
  </si>
  <si>
    <t xml:space="preserve">PAULO HENRIQUE SOUZA ALVES</t>
  </si>
  <si>
    <t xml:space="preserve">BRUNO MEIRA LIMA</t>
  </si>
  <si>
    <t xml:space="preserve">MASTER A - 1  ( 3O Á 34 ANOS )</t>
  </si>
  <si>
    <t xml:space="preserve">101 Á 140</t>
  </si>
  <si>
    <t xml:space="preserve">ALAN ALVES DOS SANTOS </t>
  </si>
  <si>
    <t xml:space="preserve">CAMAÇARI</t>
  </si>
  <si>
    <t xml:space="preserve">ALEX PEREIRA DA SILVA</t>
  </si>
  <si>
    <t xml:space="preserve">DANIEL SILVANO</t>
  </si>
  <si>
    <t xml:space="preserve">PORTO SEGURO</t>
  </si>
  <si>
    <t xml:space="preserve">GIVANILDO MARINHO DOS SANTOS</t>
  </si>
  <si>
    <t xml:space="preserve">POÇÕES</t>
  </si>
  <si>
    <t xml:space="preserve">HENRIQUE GUIMARÃES COUTO</t>
  </si>
  <si>
    <t xml:space="preserve">IVAN CORDEIRO SOUZA</t>
  </si>
  <si>
    <t xml:space="preserve">JAILSON AGUIAR ALVES</t>
  </si>
  <si>
    <t xml:space="preserve">JUSSIAPE</t>
  </si>
  <si>
    <t xml:space="preserve">LINDOMAR GUARDIANO BARBERINO</t>
  </si>
  <si>
    <t xml:space="preserve">LUCAS SENA CABRAL</t>
  </si>
  <si>
    <t xml:space="preserve">LUIZ OTÁVIO MENDES CERQUEIRA</t>
  </si>
  <si>
    <t xml:space="preserve">UBAITABA</t>
  </si>
  <si>
    <t xml:space="preserve">RAMON RIBEIRO DOS SANTOS</t>
  </si>
  <si>
    <t xml:space="preserve">RENATO BRUTHO</t>
  </si>
  <si>
    <t xml:space="preserve">BELO CAMPO</t>
  </si>
  <si>
    <t xml:space="preserve">RENATO NASCIMENTO RIBEIRO</t>
  </si>
  <si>
    <t xml:space="preserve">SIVALDO LOPES DE FARIAS</t>
  </si>
  <si>
    <t xml:space="preserve">IBOTIRAMA</t>
  </si>
  <si>
    <t xml:space="preserve">WAGNER GONÇALVES SILVA</t>
  </si>
  <si>
    <t xml:space="preserve">BARRA DA ESTIVA</t>
  </si>
  <si>
    <t xml:space="preserve">ZILDO SANTOS MORAIS</t>
  </si>
  <si>
    <t xml:space="preserve">JORNANDES SOUZA ALVES</t>
  </si>
  <si>
    <t xml:space="preserve">BARRA DO CHOÇA</t>
  </si>
  <si>
    <t xml:space="preserve">GILVAN ALMEIDA OLIVEIRA </t>
  </si>
  <si>
    <t xml:space="preserve">FEIRA DE SANTANA</t>
  </si>
  <si>
    <t xml:space="preserve">AELSON DOS SANTOS SOUZA</t>
  </si>
  <si>
    <t xml:space="preserve">JEQUIÉ</t>
  </si>
  <si>
    <t xml:space="preserve">ANTONIONE AZEVEDO</t>
  </si>
  <si>
    <t xml:space="preserve">MASTER B - 1 ( 40 Á 44 ANOS)</t>
  </si>
  <si>
    <t xml:space="preserve">141 Á 170</t>
  </si>
  <si>
    <t xml:space="preserve">ALEX BERTONE OLIVEIRA DA SILVA</t>
  </si>
  <si>
    <t xml:space="preserve">ANDRÉ LUIZ CARVALHO MATHEUS </t>
  </si>
  <si>
    <t xml:space="preserve">SANTO AMARO-BA</t>
  </si>
  <si>
    <t xml:space="preserve">FABRICIO TOURINHO SANTOS</t>
  </si>
  <si>
    <t xml:space="preserve">FRANKLIN GOMES DE ALMEIDA</t>
  </si>
  <si>
    <t xml:space="preserve">GILDO FERREIRA LIMA</t>
  </si>
  <si>
    <t xml:space="preserve">MATA DE SÃO JOÃO</t>
  </si>
  <si>
    <t xml:space="preserve">JOÃO SANTANA DA SILVA</t>
  </si>
  <si>
    <t xml:space="preserve">MILAGRES</t>
  </si>
  <si>
    <t xml:space="preserve">JOSÉ CARLOS FRANÇA</t>
  </si>
  <si>
    <t xml:space="preserve">JOSÉ VAILSON SILVA SANTOS</t>
  </si>
  <si>
    <t xml:space="preserve">JURACY FERREIRA DOS SANTOS</t>
  </si>
  <si>
    <t xml:space="preserve">CURRAL DE DENTRO-MG</t>
  </si>
  <si>
    <t xml:space="preserve">MARCUS ANDRE SOUZA BARROS</t>
  </si>
  <si>
    <t xml:space="preserve">RICARDO SILVA OLIVEIRA</t>
  </si>
  <si>
    <t xml:space="preserve">ROGÉRIO SANTANA RODRIGUES</t>
  </si>
  <si>
    <t xml:space="preserve">SANDRO MARQUES BRITO</t>
  </si>
  <si>
    <t xml:space="preserve">GUILHERME LACERDA MENDES </t>
  </si>
  <si>
    <t xml:space="preserve">MÁSTER C</t>
  </si>
  <si>
    <t xml:space="preserve">164 / 181 Á 192</t>
  </si>
  <si>
    <t xml:space="preserve">AÉCIO FERRAZ ALVES FLORES </t>
  </si>
  <si>
    <t xml:space="preserve">CHARLES MORENO BOTELHO</t>
  </si>
  <si>
    <t xml:space="preserve">CLEBER CASTRO VIEIRA</t>
  </si>
  <si>
    <t xml:space="preserve">DUCELINO WILDSON  SOUZA DE SANTANA</t>
  </si>
  <si>
    <t xml:space="preserve">TANQUE NOVO</t>
  </si>
  <si>
    <t xml:space="preserve">JORGE SILVA CHAVES</t>
  </si>
  <si>
    <t xml:space="preserve">MARCOS DE JESUS AMORIM</t>
  </si>
  <si>
    <t xml:space="preserve">PAULO CESAR PINHEIRO SOUZA</t>
  </si>
  <si>
    <t xml:space="preserve">PAULO ROBERTO PEREIRA FERRAZ</t>
  </si>
  <si>
    <t xml:space="preserve">REGIVALDO MARQUES MOREIRA</t>
  </si>
  <si>
    <t xml:space="preserve">WELSEMAN FERNANDES</t>
  </si>
  <si>
    <t xml:space="preserve">LAURO DE FREITAS</t>
  </si>
  <si>
    <t xml:space="preserve">VETERANO </t>
  </si>
  <si>
    <t xml:space="preserve">201 Á 203</t>
  </si>
  <si>
    <t xml:space="preserve">ALCEBIADES FREIRE SENA</t>
  </si>
  <si>
    <t xml:space="preserve">CARLOS NETO RODRIGUES</t>
  </si>
  <si>
    <t xml:space="preserve">DORIVALDO CORREIA DE ABREU</t>
  </si>
  <si>
    <t xml:space="preserve">MARCOS ANTONIO NEVES OLIVEIRA</t>
  </si>
  <si>
    <t xml:space="preserve">OSIAS ROCHA</t>
  </si>
  <si>
    <t xml:space="preserve">SÃO DESIDÉRIO</t>
  </si>
  <si>
    <t xml:space="preserve">RIBAMAR AUGUSTO DA SILVA</t>
  </si>
  <si>
    <t xml:space="preserve">THEOMAR SOLIDADE NETO</t>
  </si>
  <si>
    <t xml:space="preserve">FEMININO </t>
  </si>
  <si>
    <t xml:space="preserve">211 Á 214</t>
  </si>
  <si>
    <t xml:space="preserve">ANTONO ESTEVES DA ROCHA</t>
  </si>
  <si>
    <t xml:space="preserve">ALAGOINHAS-BA</t>
  </si>
  <si>
    <t xml:space="preserve">AUGUSTO DE ALMEIDA LAURO</t>
  </si>
  <si>
    <t xml:space="preserve">SANTA MARIA DA VITORIA-BA</t>
  </si>
  <si>
    <t xml:space="preserve">GILBERTO AZEVEDO DE BRITO</t>
  </si>
  <si>
    <t xml:space="preserve">POÇÕES-BA</t>
  </si>
  <si>
    <t xml:space="preserve">JUAREZ MENDES DA CUNHA</t>
  </si>
  <si>
    <t xml:space="preserve">VITORIA DA CONQUISTA-BA</t>
  </si>
  <si>
    <t xml:space="preserve">MTB ELITE </t>
  </si>
  <si>
    <t xml:space="preserve">501 Á 513</t>
  </si>
  <si>
    <t xml:space="preserve">ANTONIO ESTEVES DA ROCHA</t>
  </si>
  <si>
    <t xml:space="preserve">ALAGOINHA</t>
  </si>
  <si>
    <t xml:space="preserve">SANTA MARIA DA VITÓRIA</t>
  </si>
  <si>
    <t xml:space="preserve">MTB SUB 30</t>
  </si>
  <si>
    <t xml:space="preserve">531 Á 558</t>
  </si>
  <si>
    <t xml:space="preserve">CINTIA GUIMARÃES</t>
  </si>
  <si>
    <t xml:space="preserve">EDILANE VIEIRA FLORES</t>
  </si>
  <si>
    <t xml:space="preserve">EDIMA BENTO LOPES</t>
  </si>
  <si>
    <t xml:space="preserve">CAPIM GROSSO</t>
  </si>
  <si>
    <t xml:space="preserve">JACKELINE C MOREIRA QUEIROZ ALMEIDA</t>
  </si>
  <si>
    <t xml:space="preserve">LUCIANA FERNANDES SILVA</t>
  </si>
  <si>
    <t xml:space="preserve">MARIA ESTER ARAÚJO AGUIAR</t>
  </si>
  <si>
    <t xml:space="preserve">MARIA IEDA ARAÚJO DE SÃO LEÃO</t>
  </si>
  <si>
    <t xml:space="preserve">RITA DE CÁSSIA BRITO </t>
  </si>
  <si>
    <t xml:space="preserve">SANDRA DIAS DA SILVA MAROTTA</t>
  </si>
  <si>
    <t xml:space="preserve">UBÁ-MG</t>
  </si>
  <si>
    <t xml:space="preserve">MTB MASTER A (30 A 39 ANOS)</t>
  </si>
  <si>
    <t xml:space="preserve">561 Á 581</t>
  </si>
  <si>
    <t xml:space="preserve">ANA LUISA KORC PANINI</t>
  </si>
  <si>
    <t xml:space="preserve">INDAIAL-SC</t>
  </si>
  <si>
    <t xml:space="preserve">ANA PAULA DANTAS FONTES</t>
  </si>
  <si>
    <t xml:space="preserve">DANIELE RIOS SANTANA</t>
  </si>
  <si>
    <t xml:space="preserve">DÉBORA MOURA COSTA</t>
  </si>
  <si>
    <t xml:space="preserve">LAIANNA LACERDA</t>
  </si>
  <si>
    <t xml:space="preserve">ARRAIAL D´AJUDA</t>
  </si>
  <si>
    <t xml:space="preserve">PAULA REGINA NOVAIS GALLAN</t>
  </si>
  <si>
    <t xml:space="preserve">ITUAÇU</t>
  </si>
  <si>
    <t xml:space="preserve">ITÓ</t>
  </si>
  <si>
    <t xml:space="preserve">MTB MASTER B (40 A 49 ANOS)</t>
  </si>
  <si>
    <t xml:space="preserve">591 Á 610 / 736</t>
  </si>
  <si>
    <t xml:space="preserve">AQUILA NOVAIS</t>
  </si>
  <si>
    <t xml:space="preserve">LAFAIETE COUTINHO</t>
  </si>
  <si>
    <t xml:space="preserve">BRUNO GUIMARÃES</t>
  </si>
  <si>
    <t xml:space="preserve">EMERSON DE JESUS FRANÇA</t>
  </si>
  <si>
    <t xml:space="preserve">SANTO ANTONIO DE JESUS</t>
  </si>
  <si>
    <t xml:space="preserve">FERNANDO OLIVEIRA</t>
  </si>
  <si>
    <t xml:space="preserve">IGOR CERQUEIRA</t>
  </si>
  <si>
    <t xml:space="preserve">JACKSON SOARES BOTO</t>
  </si>
  <si>
    <t xml:space="preserve">LUCAS DA SILVA CARNEIRO</t>
  </si>
  <si>
    <t xml:space="preserve">MARCOS GABRIEL</t>
  </si>
  <si>
    <t xml:space="preserve">MATHEUS TRANZILLO</t>
  </si>
  <si>
    <t xml:space="preserve">PEDRO HENRIQUE ANDRADE MOREIRA</t>
  </si>
  <si>
    <t xml:space="preserve">VITOR GABRIEL SILVA MARQUES</t>
  </si>
  <si>
    <t xml:space="preserve">VITOR LUCAS ROCHA DANTAS</t>
  </si>
  <si>
    <t xml:space="preserve">WARLISSON SOUSA PORTO MATOS </t>
  </si>
  <si>
    <t xml:space="preserve">GABRIEL DOS SANTOS MACHADO</t>
  </si>
  <si>
    <t xml:space="preserve">MTB MASTER C (50 A 59 ANOS)</t>
  </si>
  <si>
    <t xml:space="preserve">621 Á 640 - 607 </t>
  </si>
  <si>
    <t xml:space="preserve">ALEXANDRE SANTOS ROCHA</t>
  </si>
  <si>
    <t xml:space="preserve">ERIK SILVA</t>
  </si>
  <si>
    <t xml:space="preserve">JEFERSON AZEVEDO</t>
  </si>
  <si>
    <t xml:space="preserve">CANDIDO SALES</t>
  </si>
  <si>
    <t xml:space="preserve">PETRICK SOUZA DE JESUS</t>
  </si>
  <si>
    <t xml:space="preserve">ILHÉUS</t>
  </si>
  <si>
    <t xml:space="preserve">TAYLON EMANUEL SOUZA SILVA</t>
  </si>
  <si>
    <t xml:space="preserve">THIAGO SANTOS SILVA</t>
  </si>
  <si>
    <t xml:space="preserve">THIAGO SOUZA LIMA </t>
  </si>
  <si>
    <t xml:space="preserve">MTB JUNIOR</t>
  </si>
  <si>
    <t xml:space="preserve">661 Á 669</t>
  </si>
  <si>
    <t xml:space="preserve">CAETANO MARQUES RODRIGUES</t>
  </si>
  <si>
    <t xml:space="preserve">GUSTAVO FERREIRA ALMEIDA</t>
  </si>
  <si>
    <t xml:space="preserve">HALBERT LUIZ PIMENTEL</t>
  </si>
  <si>
    <t xml:space="preserve">IGOR OLIVEIRA NEVES</t>
  </si>
  <si>
    <t xml:space="preserve">JOSÉ MARCOS </t>
  </si>
  <si>
    <t xml:space="preserve">KAUÊ SILVA</t>
  </si>
  <si>
    <t xml:space="preserve">MIKAEL FERNADES XAVIER</t>
  </si>
  <si>
    <t xml:space="preserve">MEDINA-MG</t>
  </si>
  <si>
    <t xml:space="preserve">PEDRO JULIAN ROCHA PARADA</t>
  </si>
  <si>
    <t xml:space="preserve">REUBERTH CONTI JUNIOR</t>
  </si>
  <si>
    <t xml:space="preserve">WAGNER GONÇALVES SILVA FILHO</t>
  </si>
  <si>
    <t xml:space="preserve">WEVERTON SILVA SANTOS</t>
  </si>
  <si>
    <t xml:space="preserve">NEYVISON FRUTUOSO DO AMOR DIVINO</t>
  </si>
  <si>
    <t xml:space="preserve">MTB TURISMO A</t>
  </si>
  <si>
    <t xml:space="preserve">681 Á 690 / 786</t>
  </si>
  <si>
    <t xml:space="preserve">ALAN ROCHA</t>
  </si>
  <si>
    <t xml:space="preserve">DANILO ALMEIDA PRADO</t>
  </si>
  <si>
    <t xml:space="preserve">DANILO OLIVEIRA ALVES</t>
  </si>
  <si>
    <t xml:space="preserve">DIOGO CASTRO</t>
  </si>
  <si>
    <t xml:space="preserve">DOUGLAS PRADO CARDOSO</t>
  </si>
  <si>
    <t xml:space="preserve">EMANOEL ALMEIDA SOUZA</t>
  </si>
  <si>
    <t xml:space="preserve">CÂNDIDO SALES</t>
  </si>
  <si>
    <t xml:space="preserve">EVERTON BATISTA SILVA</t>
  </si>
  <si>
    <t xml:space="preserve">FÁBIO NASCIMENTO GARCIA</t>
  </si>
  <si>
    <t xml:space="preserve">FELIPE BUSTAMANTE</t>
  </si>
  <si>
    <t xml:space="preserve">FLÁVIO DE FRANÇA GONÇALVES</t>
  </si>
  <si>
    <t xml:space="preserve">MATA VERDE-MG</t>
  </si>
  <si>
    <t xml:space="preserve">GENILDO  VALENÇA</t>
  </si>
  <si>
    <t xml:space="preserve">GERALDO SILVA BONFIM</t>
  </si>
  <si>
    <t xml:space="preserve">IAN DE OLIVEIRA SILVA</t>
  </si>
  <si>
    <t xml:space="preserve">ISRAEL AMIN ALMEIDA</t>
  </si>
  <si>
    <t xml:space="preserve">JEFERSON ROCHA DA SILVA</t>
  </si>
  <si>
    <t xml:space="preserve">ITAPETINGA</t>
  </si>
  <si>
    <t xml:space="preserve">JHON PLAY MARQUES DA SILVA</t>
  </si>
  <si>
    <t xml:space="preserve">JOÃO VITOR GAMA DO AMARAL</t>
  </si>
  <si>
    <t xml:space="preserve">MARCELO PEREIRA DA SILVA</t>
  </si>
  <si>
    <t xml:space="preserve">MURILO PITHON BRITO</t>
  </si>
  <si>
    <t xml:space="preserve">RAFAEL BRITO</t>
  </si>
  <si>
    <t xml:space="preserve">RAFAEL CORDEIRO DA SILVA</t>
  </si>
  <si>
    <t xml:space="preserve">RAFAEL LEITE NASCIMENTO</t>
  </si>
  <si>
    <t xml:space="preserve">RAMON DE ANDRADE BITTENCOURT</t>
  </si>
  <si>
    <t xml:space="preserve">TARCISIO ALVES BRASIL</t>
  </si>
  <si>
    <t xml:space="preserve">ANDRÉ LUIZ SILVA AZEVEDO</t>
  </si>
  <si>
    <t xml:space="preserve">MTB TURISMO B</t>
  </si>
  <si>
    <t xml:space="preserve">600 / 721 Á 737</t>
  </si>
  <si>
    <t xml:space="preserve">ALEX LEITE BRITO</t>
  </si>
  <si>
    <t xml:space="preserve">ANTONIO FERRAZ FREIRE NETO</t>
  </si>
  <si>
    <t xml:space="preserve">GABRIEL VASCONCELOS CUNHA MARTINS</t>
  </si>
  <si>
    <t xml:space="preserve">IVANILDO CAMPOS REIS</t>
  </si>
  <si>
    <t xml:space="preserve">JÚLIO CESAR RUAS FERREIRA DOS SANTOS</t>
  </si>
  <si>
    <t xml:space="preserve">LEYSER DANTAS</t>
  </si>
  <si>
    <t xml:space="preserve">VINICIUS FLORES DE OLIVEIRA</t>
  </si>
  <si>
    <t xml:space="preserve">MARCOS VINICIUS FLORES DO PRADO</t>
  </si>
  <si>
    <t xml:space="preserve">LAURO FERRAZ DE OLIVEIRA FLORES</t>
  </si>
  <si>
    <t xml:space="preserve">DOUGLAS CARDOSO</t>
  </si>
  <si>
    <t xml:space="preserve">MTB PESO PESADO</t>
  </si>
  <si>
    <t xml:space="preserve">761 Á 777</t>
  </si>
  <si>
    <t xml:space="preserve">JOÃO CARLOS DA SILVA </t>
  </si>
  <si>
    <t xml:space="preserve">PAULO ALMEIDA SANTOS</t>
  </si>
  <si>
    <t xml:space="preserve">ANAGÉ</t>
  </si>
  <si>
    <t xml:space="preserve">RONEY DIAS</t>
  </si>
  <si>
    <t xml:space="preserve">WELLIGTON DANTAS</t>
  </si>
  <si>
    <t xml:space="preserve">ELITE FEMININO</t>
  </si>
  <si>
    <t xml:space="preserve">507 / 781 Á 786</t>
  </si>
  <si>
    <t xml:space="preserve">CAIO RODRIGUES PIRES</t>
  </si>
  <si>
    <t xml:space="preserve">DALMO FARIA FILHO</t>
  </si>
  <si>
    <t xml:space="preserve">CONDEÚBA</t>
  </si>
  <si>
    <t xml:space="preserve">DIEGO SANTOS</t>
  </si>
  <si>
    <t xml:space="preserve">ELDER COSTA VILARIN</t>
  </si>
  <si>
    <t xml:space="preserve">EZEQUIEL LUCAS</t>
  </si>
  <si>
    <t xml:space="preserve">FÁBIO SENA</t>
  </si>
  <si>
    <t xml:space="preserve">FELIPE MARTINS FERNANDES</t>
  </si>
  <si>
    <t xml:space="preserve">GEORGE AMÉRICO  PEREIRA</t>
  </si>
  <si>
    <t xml:space="preserve">IAN DIEGO OLIVEIRA ALENCAR</t>
  </si>
  <si>
    <t xml:space="preserve">JOÃO PEDRO ROCHA MOREIRA</t>
  </si>
  <si>
    <t xml:space="preserve">LEOMAR SILVA DA LAPA</t>
  </si>
  <si>
    <t xml:space="preserve">ITUBERÁ</t>
  </si>
  <si>
    <t xml:space="preserve">LUCAS CORCINO GONÇALVES</t>
  </si>
  <si>
    <t xml:space="preserve">MAICON SILVA BRITO</t>
  </si>
  <si>
    <t xml:space="preserve">MARCOS DE OLIVEIRA RODRIGUES</t>
  </si>
  <si>
    <t xml:space="preserve">NATANAEL MOITINHO MEIRA</t>
  </si>
  <si>
    <t xml:space="preserve">PAULO CESAR PINTO DE OLIVEIRA</t>
  </si>
  <si>
    <t xml:space="preserve">PEDRO SANTIAGO CAIRES </t>
  </si>
  <si>
    <t xml:space="preserve">RAFAEL CASTRO ROCHA</t>
  </si>
  <si>
    <t xml:space="preserve">RAFAEL OLIVEIRA ROSA</t>
  </si>
  <si>
    <t xml:space="preserve">RENÉ SANTOS SANTANA</t>
  </si>
  <si>
    <t xml:space="preserve">BONINAL</t>
  </si>
  <si>
    <t xml:space="preserve">RODRIGO SILVA EÇA</t>
  </si>
  <si>
    <t xml:space="preserve">RÔMULO CORTEZ GOMES</t>
  </si>
  <si>
    <t xml:space="preserve">RONNY SOUZA PEREIRA</t>
  </si>
  <si>
    <t xml:space="preserve">TARCISIO DE ALMEIDA TEIXEIRA</t>
  </si>
  <si>
    <t xml:space="preserve">TARCISIO OLIVEIRA SANTOS</t>
  </si>
  <si>
    <t xml:space="preserve">UBIRAJARA NOVAIS MEDRADO</t>
  </si>
  <si>
    <t xml:space="preserve">IRICLEY RAMOS OLIVEIRA</t>
  </si>
  <si>
    <t xml:space="preserve">VINICIUS SILVA ALMEIDA</t>
  </si>
  <si>
    <t xml:space="preserve">WALDO OLIVEIRA SOUZA</t>
  </si>
  <si>
    <t xml:space="preserve">WELLINGTON AMARO DA SILVA</t>
  </si>
  <si>
    <t xml:space="preserve">DANIEL AMARAL DE LIMA</t>
  </si>
  <si>
    <t xml:space="preserve">CARAIBAS</t>
  </si>
  <si>
    <t xml:space="preserve">PEDRO SOUZA ALVES</t>
  </si>
  <si>
    <t xml:space="preserve">JOHNATTA SANTOS LIMA</t>
  </si>
  <si>
    <t xml:space="preserve">JOAQUIM JOSÉ ALMEIDA NETO</t>
  </si>
  <si>
    <t xml:space="preserve">DIEGO CARDEAL SANTOS</t>
  </si>
  <si>
    <t xml:space="preserve">IGUAI</t>
  </si>
  <si>
    <t xml:space="preserve">MTB TURISMO FEMININO</t>
  </si>
  <si>
    <t xml:space="preserve">801 Á 804</t>
  </si>
  <si>
    <t xml:space="preserve">ALESSANDRO ANDRADE</t>
  </si>
  <si>
    <t xml:space="preserve">ALEXSANDRO ROCHA SANTOS</t>
  </si>
  <si>
    <t xml:space="preserve">ANDERSON SANTOS SULZ</t>
  </si>
  <si>
    <t xml:space="preserve">AROLDO ARAÚJO</t>
  </si>
  <si>
    <t xml:space="preserve">PIATÃ</t>
  </si>
  <si>
    <t xml:space="preserve">BRUNO GUSMÃO MENEZES</t>
  </si>
  <si>
    <t xml:space="preserve">CARLOS ALBERTO  </t>
  </si>
  <si>
    <t xml:space="preserve">CRISTIANO JORDÃO SOBRAL</t>
  </si>
  <si>
    <t xml:space="preserve">DOUGLAS SANTOS FARIAS</t>
  </si>
  <si>
    <t xml:space="preserve">ELLISON BARROS DE OLIVEIRA</t>
  </si>
  <si>
    <t xml:space="preserve">ITARANTIM</t>
  </si>
  <si>
    <t xml:space="preserve">FABIANO NOVAIS </t>
  </si>
  <si>
    <t xml:space="preserve">FRANK ANDREATA </t>
  </si>
  <si>
    <t xml:space="preserve">BUERAREMA</t>
  </si>
  <si>
    <t xml:space="preserve">FRANKS DANY GOMES MAGALHAES</t>
  </si>
  <si>
    <t xml:space="preserve">GILBENES ANDRADE DONATO JUNIOR</t>
  </si>
  <si>
    <t xml:space="preserve">GILVAN SALES DE ARAUJO</t>
  </si>
  <si>
    <t xml:space="preserve">HELTON SOUZA NOVAIS</t>
  </si>
  <si>
    <t xml:space="preserve">LAJEDO DO TABOCAL</t>
  </si>
  <si>
    <t xml:space="preserve">JOÃO PAULO GARCIA </t>
  </si>
  <si>
    <t xml:space="preserve">JOSÉ ILTON JARDIM</t>
  </si>
  <si>
    <t xml:space="preserve">KLEITON CAIRES</t>
  </si>
  <si>
    <t xml:space="preserve">DOM BASILIO</t>
  </si>
  <si>
    <t xml:space="preserve">LEIDO LEMOS</t>
  </si>
  <si>
    <t xml:space="preserve">LEONES ASSUNÇÃO OLIVEIRA</t>
  </si>
  <si>
    <t xml:space="preserve">LUCAS DIAS DE OLIVEIRA</t>
  </si>
  <si>
    <t xml:space="preserve"> </t>
  </si>
  <si>
    <t xml:space="preserve">MARCIEL SANTOS</t>
  </si>
  <si>
    <t xml:space="preserve">LUCAIA</t>
  </si>
  <si>
    <t xml:space="preserve">MÁRCIO FRANÇA DOS SANTOS</t>
  </si>
  <si>
    <t xml:space="preserve">MARCONDES BARBOSA</t>
  </si>
  <si>
    <t xml:space="preserve">MARLON SANTOS OLIVEIRA</t>
  </si>
  <si>
    <t xml:space="preserve">MATEUS ROCHA</t>
  </si>
  <si>
    <t xml:space="preserve">NOILTON SOARES</t>
  </si>
  <si>
    <t xml:space="preserve">UALY CASTRO MATOS</t>
  </si>
  <si>
    <t xml:space="preserve">VALDIR PEDRO RODRIGUES</t>
  </si>
  <si>
    <t xml:space="preserve">WELDON WILLY MARQUES MENDES</t>
  </si>
  <si>
    <t xml:space="preserve">TAIBEIRAS - MG</t>
  </si>
  <si>
    <t xml:space="preserve">EDELSON SILVA NOVAIS</t>
  </si>
  <si>
    <t xml:space="preserve">EDMAR RIBEIRO ARAUJO</t>
  </si>
  <si>
    <t xml:space="preserve">WARLEY MAGALHÃES AMARAL</t>
  </si>
  <si>
    <t xml:space="preserve">GILTON GRASIANE OLIVEIRA</t>
  </si>
  <si>
    <t xml:space="preserve">BRUNO ANGÊLO SANTI</t>
  </si>
  <si>
    <t xml:space="preserve">ADÃO NOVAES DA SILVA</t>
  </si>
  <si>
    <t xml:space="preserve">ADRIAN MILLER</t>
  </si>
  <si>
    <t xml:space="preserve">AFONSO OLIVEIRA DA SILVA</t>
  </si>
  <si>
    <t xml:space="preserve">ALCIDIO FERREIRA  JUNIOR </t>
  </si>
  <si>
    <t xml:space="preserve">ALEX BORGES DE OLIVEIRA</t>
  </si>
  <si>
    <t xml:space="preserve">ANTONIO MARCOS DE AGUIAR PASSOS</t>
  </si>
  <si>
    <t xml:space="preserve">ANTONIO VIEIRA</t>
  </si>
  <si>
    <t xml:space="preserve">CARLOS ALBERTO BRAZ TERENCIO</t>
  </si>
  <si>
    <t xml:space="preserve">DANILO BORRÉ</t>
  </si>
  <si>
    <t xml:space="preserve">EDISON JOSÉ SANTOS NOVAES</t>
  </si>
  <si>
    <t xml:space="preserve">ELDISONVANDRO ALVES</t>
  </si>
  <si>
    <t xml:space="preserve">FÁBIO ADLEY  MACHADO</t>
  </si>
  <si>
    <t xml:space="preserve">FRANCISCO LEITE FERNANDES</t>
  </si>
  <si>
    <t xml:space="preserve">GILMAR OLIVEIRA AMORIM</t>
  </si>
  <si>
    <t xml:space="preserve">HELDER GERARDO</t>
  </si>
  <si>
    <t xml:space="preserve">HÉLIO DE SOUZA JUNIOR</t>
  </si>
  <si>
    <t xml:space="preserve">JOÃO DE OLIVEIRA TORRES</t>
  </si>
  <si>
    <t xml:space="preserve">MANOEL VITORINO</t>
  </si>
  <si>
    <t xml:space="preserve">JOSÉ LUCAS MENDES OLIVEIRA</t>
  </si>
  <si>
    <t xml:space="preserve">JOSÉ OLIVEIRA</t>
  </si>
  <si>
    <t xml:space="preserve">JURANDI SILVA GOMES</t>
  </si>
  <si>
    <t xml:space="preserve">LEONARDO APARECIDO MEIRA CORREIA</t>
  </si>
  <si>
    <t xml:space="preserve">LEONIDAS SOUZA AGUIAR</t>
  </si>
  <si>
    <t xml:space="preserve">MARCELO  SOUZA BATISTA</t>
  </si>
  <si>
    <t xml:space="preserve">MÁRIO CESAR SANTOS</t>
  </si>
  <si>
    <t xml:space="preserve">ONILDO FERRAZ DO PRADO</t>
  </si>
  <si>
    <t xml:space="preserve">QUARAÇU</t>
  </si>
  <si>
    <t xml:space="preserve">ROBÉRIO CARLOS LIMA DE CARVALHO</t>
  </si>
  <si>
    <t xml:space="preserve">ITAMBÉ</t>
  </si>
  <si>
    <t xml:space="preserve">ROBERTO CONTIGUIBA</t>
  </si>
  <si>
    <t xml:space="preserve">SÉRGIO MURILLO NASCIMENTO SILVA</t>
  </si>
  <si>
    <t xml:space="preserve">SERIVALDO ALMEIDA GOES</t>
  </si>
  <si>
    <t xml:space="preserve">WAGNER FARIA SOARES</t>
  </si>
  <si>
    <t xml:space="preserve">CLAUDIO LOPES SANTOS </t>
  </si>
  <si>
    <t xml:space="preserve">ALIPIO INÁCIO SARMENTO NETO</t>
  </si>
  <si>
    <t xml:space="preserve">ALLYSON AGUIAR PEREIRA</t>
  </si>
  <si>
    <t xml:space="preserve">ANDERSON ARAÚJO SANTOS</t>
  </si>
  <si>
    <t xml:space="preserve">ANDERSON DE JESUS DAMASCENO</t>
  </si>
  <si>
    <t xml:space="preserve">TREMEDAL</t>
  </si>
  <si>
    <t xml:space="preserve">ARIEL RIBEIRO</t>
  </si>
  <si>
    <t xml:space="preserve">ARNON SANTOS TEIXEIRA</t>
  </si>
  <si>
    <t xml:space="preserve">DANIEL RUAS FERREIRA</t>
  </si>
  <si>
    <t xml:space="preserve">DANILO SOARES</t>
  </si>
  <si>
    <t xml:space="preserve">FERNANDO HENRIQUE CAIRES</t>
  </si>
  <si>
    <t xml:space="preserve">FRANCISCO GOMES</t>
  </si>
  <si>
    <t xml:space="preserve">HAKILLA ALVES COSTAS</t>
  </si>
  <si>
    <t xml:space="preserve">PLANALTO</t>
  </si>
  <si>
    <t xml:space="preserve">ITALO VIANA</t>
  </si>
  <si>
    <t xml:space="preserve">IURY SILVA DE SÃO PAULO</t>
  </si>
  <si>
    <t xml:space="preserve">JEZIEL GONÇALVES</t>
  </si>
  <si>
    <t xml:space="preserve">JOÃO PAULO RODRIGUES CRISTE</t>
  </si>
  <si>
    <t xml:space="preserve">JOÃO VITOR SOUZA LOPES</t>
  </si>
  <si>
    <t xml:space="preserve">JOSÉ WILSON RIBEIRO S. JUNIOR</t>
  </si>
  <si>
    <t xml:space="preserve">JÚLIO CESAR PEREIRA</t>
  </si>
  <si>
    <t xml:space="preserve">LEONARDO MORAES</t>
  </si>
  <si>
    <t xml:space="preserve">LUCAS FREITAS BARBOSA</t>
  </si>
  <si>
    <t xml:space="preserve">LUCAS FREITAS SANTOS</t>
  </si>
  <si>
    <t xml:space="preserve">MOISÉS ALVES SANTOS</t>
  </si>
  <si>
    <t xml:space="preserve">MURILO CAIRES BONFIM</t>
  </si>
  <si>
    <t xml:space="preserve">OZIEL RIBEIRO DA SILVA</t>
  </si>
  <si>
    <t xml:space="preserve">PATRICK SERTÃO</t>
  </si>
  <si>
    <t xml:space="preserve">PEDRO MOURA LOPES</t>
  </si>
  <si>
    <t xml:space="preserve">RAFAEL OLIVEIRA CASTRO</t>
  </si>
  <si>
    <t xml:space="preserve">RAFAEL SILVA PEREIRA</t>
  </si>
  <si>
    <t xml:space="preserve">RODRIGO SANTOS DA EXALTAÇÃO</t>
  </si>
  <si>
    <t xml:space="preserve">SAMUEL DE OLIVEIRA RIBEIRO MARINHO</t>
  </si>
  <si>
    <t xml:space="preserve">THIAGO MOTA</t>
  </si>
  <si>
    <t xml:space="preserve">VICENTE LACERDA PEREIRA NETO</t>
  </si>
  <si>
    <t xml:space="preserve">DIEGO BARBOSA DE ALMEIDA</t>
  </si>
  <si>
    <t xml:space="preserve">ALEX SANTOS OLIVEIRA</t>
  </si>
  <si>
    <t xml:space="preserve">JOSMANDO TEIXEIRA OLIVEIRA</t>
  </si>
  <si>
    <t xml:space="preserve">REINALDO FERRAZ DOS SANTOS</t>
  </si>
  <si>
    <t xml:space="preserve">TREMENDAL</t>
  </si>
  <si>
    <t xml:space="preserve">KLEBER FAGUNDES LIMA</t>
  </si>
  <si>
    <t xml:space="preserve">ALESSANDRO TIMBÓ</t>
  </si>
  <si>
    <t xml:space="preserve">ALEXANDRE VIEIRA NOVAES</t>
  </si>
  <si>
    <t xml:space="preserve">ANTONIO SÉRGIO BENTO MOREIRA</t>
  </si>
  <si>
    <t xml:space="preserve">BRUNO PEREIRA SILVA</t>
  </si>
  <si>
    <t xml:space="preserve">CLAUDEMIR SEPULVIDA</t>
  </si>
  <si>
    <t xml:space="preserve">CLAUDIO PEREIRA DOS SANTOS</t>
  </si>
  <si>
    <t xml:space="preserve">CLODOALDO GOMES MESSIAS</t>
  </si>
  <si>
    <t xml:space="preserve">CLOVES MIGLIORINI</t>
  </si>
  <si>
    <t xml:space="preserve">DANIEL LIMA ALMEIDA</t>
  </si>
  <si>
    <t xml:space="preserve">DIEGO MOTA SANTOS</t>
  </si>
  <si>
    <t xml:space="preserve">EDMUNDO CARDOSO DE SOUZA FILHO</t>
  </si>
  <si>
    <t xml:space="preserve">ELIEZER DE ANDRADE SILVA JUNIOR</t>
  </si>
  <si>
    <t xml:space="preserve">ENIO DIAS DE OLIVEIRA</t>
  </si>
  <si>
    <t xml:space="preserve">CAETANOS</t>
  </si>
  <si>
    <t xml:space="preserve">ERENILDO OLIVEIRA SILVA</t>
  </si>
  <si>
    <t xml:space="preserve">EUDES SOARES DE OLIVEIRA</t>
  </si>
  <si>
    <t xml:space="preserve">FABIANO DE ABREU</t>
  </si>
  <si>
    <t xml:space="preserve">FRANCISCO LUIZ ALMEIDA NETO</t>
  </si>
  <si>
    <t xml:space="preserve">GIAN CARLO ALENCAR</t>
  </si>
  <si>
    <t xml:space="preserve">GILMAR ALVES COSTAS</t>
  </si>
  <si>
    <t xml:space="preserve">GUILHERME RESENDE PEREIRA</t>
  </si>
  <si>
    <t xml:space="preserve">IURY SILVA BORGES</t>
  </si>
  <si>
    <t xml:space="preserve">RIBEIRAO DO LARGO</t>
  </si>
  <si>
    <t xml:space="preserve">JAVA DA SILVA PINHEIRO</t>
  </si>
  <si>
    <t xml:space="preserve">JOEL AMARAL DE LIMA</t>
  </si>
  <si>
    <t xml:space="preserve">JOSÉ ANDRADE DE OLIVEIRA JUNIOR</t>
  </si>
  <si>
    <t xml:space="preserve">JUNIOR MIGUEL MIGLIORINI</t>
  </si>
  <si>
    <t xml:space="preserve">LEÔNCIO SANTOS NETO</t>
  </si>
  <si>
    <t xml:space="preserve">LINDOMAR JOSE JARDINS</t>
  </si>
  <si>
    <t xml:space="preserve">LUCAS DE SOUZA MOREIRA </t>
  </si>
  <si>
    <t xml:space="preserve">LUCIANO DE DEUS SILVA</t>
  </si>
  <si>
    <t xml:space="preserve">LUCIANO DOS SANTOS SILVA</t>
  </si>
  <si>
    <t xml:space="preserve">MANOEL MESSIAS PERREIRA DE DEUS</t>
  </si>
  <si>
    <t xml:space="preserve">MARCOS ROGÉRIO DE OLIVEIRA</t>
  </si>
  <si>
    <t xml:space="preserve">MÁRIO PIRES</t>
  </si>
  <si>
    <t xml:space="preserve">MELQUISEDEQUE MIRANDA DA SILVA</t>
  </si>
  <si>
    <t xml:space="preserve">MILONALDO LIMA</t>
  </si>
  <si>
    <t xml:space="preserve">PIERRE PEREIRA LIMA</t>
  </si>
  <si>
    <t xml:space="preserve">RAMON LAGO AMORIM</t>
  </si>
  <si>
    <t xml:space="preserve">REUBERTH CONTI</t>
  </si>
  <si>
    <t xml:space="preserve">RICARDO MARTINS AMARAL</t>
  </si>
  <si>
    <t xml:space="preserve">ROMAR BARROS</t>
  </si>
  <si>
    <t xml:space="preserve">ROQUE HEINE</t>
  </si>
  <si>
    <t xml:space="preserve">THIAGO ARRUDA</t>
  </si>
  <si>
    <t xml:space="preserve">THIAGO OLIVEIRA BARBOSA</t>
  </si>
  <si>
    <t xml:space="preserve">THIAGO SANTOS ROCHA</t>
  </si>
  <si>
    <t xml:space="preserve">UERLEI SILVA PEREIRA</t>
  </si>
  <si>
    <t xml:space="preserve">UILTON ALVES PEREIRA</t>
  </si>
  <si>
    <t xml:space="preserve">VAGNER SANTOS ALVES</t>
  </si>
  <si>
    <t xml:space="preserve">WAGNER NERES FERRAZ</t>
  </si>
  <si>
    <t xml:space="preserve">WALTERLEY MIRANDA DA SILVA</t>
  </si>
  <si>
    <t xml:space="preserve">WILSON OLIVEIRA  BRITO</t>
  </si>
  <si>
    <t xml:space="preserve">WILTON MOURA SANTOS FERRAZ</t>
  </si>
  <si>
    <t xml:space="preserve">PAULO DE TARSO NEVES CUNHA </t>
  </si>
  <si>
    <t xml:space="preserve">ELIEL VIANA SILVA</t>
  </si>
  <si>
    <t xml:space="preserve">ALESSANDRA DA SILVA CATALICE</t>
  </si>
  <si>
    <t xml:space="preserve">ALINE CERQUEIRA</t>
  </si>
  <si>
    <t xml:space="preserve">DANYELLEN NASCIMENTO FONTES</t>
  </si>
  <si>
    <t xml:space="preserve">INGRID NEVES DAS VIRGENS</t>
  </si>
  <si>
    <t xml:space="preserve">NAIANE OLIVEIRA SILVA SOARES</t>
  </si>
  <si>
    <t xml:space="preserve">NIQUELE JANARA LIMA SILVA</t>
  </si>
  <si>
    <t xml:space="preserve">SORAIA TIBO</t>
  </si>
  <si>
    <t xml:space="preserve">ZULMAR ISABELA CORREIA</t>
  </si>
  <si>
    <t xml:space="preserve">ALDIMAR SUENE MAGALHÃES</t>
  </si>
  <si>
    <t xml:space="preserve">ALINEIA FERRAZ DE SOUZA</t>
  </si>
  <si>
    <t xml:space="preserve">CLEIRIMAR MENDES FONSECA PEREIRA</t>
  </si>
  <si>
    <t xml:space="preserve">EDILANIA FREITAS DA SILVA MARQUES</t>
  </si>
  <si>
    <t xml:space="preserve">ELLEN MOTA DE CARVALHO REIS</t>
  </si>
  <si>
    <t xml:space="preserve">ELOISA RIBEIRO PRUDENTE</t>
  </si>
  <si>
    <t xml:space="preserve">EUCARIS HORN BORRÉ</t>
  </si>
  <si>
    <t xml:space="preserve">LUCÉLIA ANDRADE CHAVES</t>
  </si>
  <si>
    <t xml:space="preserve">MARGARIDA OLIVEIRA NEVES</t>
  </si>
  <si>
    <t xml:space="preserve">MARIA DOS SANTOS LUZ</t>
  </si>
  <si>
    <t xml:space="preserve">MARLICE CARDOSO DE FREITAS</t>
  </si>
  <si>
    <t xml:space="preserve">PATRICIA BRITO DE QUEIROZ RODRIGUES</t>
  </si>
  <si>
    <t xml:space="preserve">PATRICIA SANTOS PEREIRA LIMA</t>
  </si>
  <si>
    <t xml:space="preserve">PRISCILA FERRAZ SALLES</t>
  </si>
  <si>
    <t xml:space="preserve">ROSEANE PATRICIA CIRILO DA SILVA CONTI</t>
  </si>
  <si>
    <t xml:space="preserve">ROSENEIDE DO PRADO</t>
  </si>
  <si>
    <t xml:space="preserve">TAIANE ALMEIDA GOIS</t>
  </si>
  <si>
    <t xml:space="preserve">VALDIRENE NUNES DUTRA</t>
  </si>
  <si>
    <t xml:space="preserve">MARIA FERNANDA LA REGINA</t>
  </si>
  <si>
    <t xml:space="preserve">ADAILTON COSTAS / ROBSON LUIZ CRUZ</t>
  </si>
  <si>
    <t xml:space="preserve">ALONSO SILVA SANTOS / PABLO MALHEIRO NEVES</t>
  </si>
  <si>
    <t xml:space="preserve">CLODOALDO PORTO / FRANCISCO HITALO SOARES</t>
  </si>
  <si>
    <t xml:space="preserve">DANIEL MOURA GOMES / GLAUCO FAGUNDES</t>
  </si>
  <si>
    <t xml:space="preserve">EVANDRO ARAÚJO / MARCOS FALCÃO</t>
  </si>
  <si>
    <t xml:space="preserve">FÁBIO BRITO ROCHA / RAFAEL BERGTON MENDES</t>
  </si>
  <si>
    <t xml:space="preserve">FERNANDO AGUIAR / RUBEM BARRETO</t>
  </si>
  <si>
    <t xml:space="preserve">FERNANDO RAMOS / TARCISIO MIRANDA SANTANA</t>
  </si>
  <si>
    <t xml:space="preserve">GERSON LEITE / PAULO EDUARDO</t>
  </si>
  <si>
    <t xml:space="preserve">GILSON F. DOS SANTOS / DIEGO COSTA FREITAS</t>
  </si>
  <si>
    <t xml:space="preserve">ISRAEL DE OLIVEIRA / JOAN DE JESUS </t>
  </si>
  <si>
    <t xml:space="preserve">JOSENILDO DANTAS / MAURICIO NEVES</t>
  </si>
  <si>
    <t xml:space="preserve">JULIANO ALMEIDA / HERIK MATHEUS</t>
  </si>
  <si>
    <t xml:space="preserve">LEANDRO CORREIA MACEDO / MARCOS CÉSAR</t>
  </si>
  <si>
    <t xml:space="preserve">VICENTE MARINHO / CLAUDIO MARINHO</t>
  </si>
  <si>
    <t xml:space="preserve">ADAILSON OLIVEIRA / LEANDRO COELHO</t>
  </si>
  <si>
    <t xml:space="preserve">ADENILSON OLIVEIRA FRANÇA / ADILTON</t>
  </si>
  <si>
    <t xml:space="preserve">BRUNO ARAÚJO / DAVI ARAÚJO</t>
  </si>
  <si>
    <t xml:space="preserve">BRUNO NEVES LOBÃO / JHONATAS BRITO</t>
  </si>
  <si>
    <t xml:space="preserve">DOUGLAS ALVES / LUAN JESUS</t>
  </si>
  <si>
    <t xml:space="preserve">DUARTE DOS SANTOS / JONATHAN MARQUES</t>
  </si>
  <si>
    <t xml:space="preserve">FABRICIO GOMES SOUZA / VANDERLEI RODRIGUES</t>
  </si>
  <si>
    <t xml:space="preserve">FRANSLEY VIEIRA/ALEXANDRE ANDRADE</t>
  </si>
  <si>
    <t xml:space="preserve">GILMAX CAJADO / GEOVANE PRADO</t>
  </si>
  <si>
    <t xml:space="preserve">JOAQUIM ADOLFO OLIVEIRA / BENEDITO LIMA</t>
  </si>
  <si>
    <t xml:space="preserve">LEANDRO BORRÉ / FÁBIO TORRES</t>
  </si>
  <si>
    <t xml:space="preserve">PEDRO GUIMARÃES / JOSÉ IVAN DE SOUZA VIANA</t>
  </si>
  <si>
    <t xml:space="preserve">CACULÉ</t>
  </si>
  <si>
    <t xml:space="preserve">RAIMUNDO MIMOSO / WADSON</t>
  </si>
  <si>
    <t xml:space="preserve">TÁSSIO FERNANDES / KEYZER VIANA</t>
  </si>
  <si>
    <t xml:space="preserve">VINICIUS CUNHA VILAS BOAS / EDNALDO SANTOS</t>
  </si>
  <si>
    <t xml:space="preserve">LEANDRO PEREIRA/GILVAN SOARES </t>
  </si>
  <si>
    <t xml:space="preserve">ADERBAL FERRAZ JUNIOR / CRISTIANE ALMEIDA</t>
  </si>
  <si>
    <t xml:space="preserve">ARIEL CHAVES REIS / MACIOMA ALVES RUAS</t>
  </si>
  <si>
    <t xml:space="preserve">ABADIA DOS DOURADOS -MG</t>
  </si>
  <si>
    <t xml:space="preserve">DIRCEU FERREIRA SANTOS / JAMILLE LIMA SANTOS </t>
  </si>
  <si>
    <t xml:space="preserve">TRANCOSO</t>
  </si>
  <si>
    <t xml:space="preserve">EDUARDO SOUZA AGUIAR / SANDRA OLIVEIRA</t>
  </si>
  <si>
    <t xml:space="preserve">EMILIO OLIVEIRA RAMOS / MARINA NAZARÉ RAMOS</t>
  </si>
  <si>
    <t xml:space="preserve">ERICK ROCHA / FERNANDA SOUZA BARTELLI PASSOS</t>
  </si>
  <si>
    <t xml:space="preserve">GERALDO FERREIRA JUNIOR/ LUANA CARDOSO</t>
  </si>
  <si>
    <t xml:space="preserve">ISSAC FERRAZ DA SILVA / JENIFFER FERRAZ</t>
  </si>
  <si>
    <t xml:space="preserve">NATANNE DA A. R. SANTOS / PEDRO ERNESTO</t>
  </si>
  <si>
    <t xml:space="preserve">RENATO SIQUARA / JULIANA PIEROTE SIQUARA</t>
  </si>
  <si>
    <t xml:space="preserve">SEBASTIÃO COSTA / MARIA COSTA</t>
  </si>
  <si>
    <t xml:space="preserve">MIKAELL SANTOS / ALINE CERQUEIRA PESSOA</t>
  </si>
  <si>
    <t xml:space="preserve">RESULTADO  OFICIAL - DESAFIO MUCUGÊ DE MTB </t>
  </si>
  <si>
    <t xml:space="preserve">MUCUGÊ - BA </t>
  </si>
  <si>
    <t xml:space="preserve">REALIZAÇÃO: ALTO PARAGUAÇU</t>
  </si>
  <si>
    <t xml:space="preserve">Data: 08/09/19</t>
  </si>
  <si>
    <t xml:space="preserve">SUPERVISÃO TÉCNICA : FEDERAÇÃO BAIANA DE CICLISMO</t>
  </si>
  <si>
    <t xml:space="preserve">Posição</t>
  </si>
  <si>
    <t xml:space="preserve">Nº </t>
  </si>
  <si>
    <t xml:space="preserve">Nome e Sobrenome</t>
  </si>
  <si>
    <t xml:space="preserve">Equipe/Cidade</t>
  </si>
  <si>
    <t xml:space="preserve">Tempo</t>
  </si>
  <si>
    <t xml:space="preserve">ELITE MASCULINA</t>
  </si>
  <si>
    <t xml:space="preserve">1º</t>
  </si>
  <si>
    <t xml:space="preserve">KENNEDI LAGO</t>
  </si>
  <si>
    <t xml:space="preserve">CASTRO ALVES </t>
  </si>
  <si>
    <t xml:space="preserve">2º</t>
  </si>
  <si>
    <t xml:space="preserve">PALMEIRAS </t>
  </si>
  <si>
    <t xml:space="preserve">3º</t>
  </si>
  <si>
    <t xml:space="preserve">THALES FELIPE SOUZA MACHADO </t>
  </si>
  <si>
    <t xml:space="preserve">CASTRO ALVES - BA</t>
  </si>
  <si>
    <t xml:space="preserve">4º</t>
  </si>
  <si>
    <t xml:space="preserve">RODRIGO RIBEIRO NUNES </t>
  </si>
  <si>
    <t xml:space="preserve">BRASILIA - DF</t>
  </si>
  <si>
    <t xml:space="preserve">5º</t>
  </si>
  <si>
    <t xml:space="preserve">DIVONEI  BISPO </t>
  </si>
  <si>
    <t xml:space="preserve">MUCUGÊ - BA</t>
  </si>
  <si>
    <t xml:space="preserve">6º</t>
  </si>
  <si>
    <t xml:space="preserve">FLAVIO LOBO</t>
  </si>
  <si>
    <t xml:space="preserve">FEIRA DE SANTANA - BA</t>
  </si>
  <si>
    <t xml:space="preserve">7º</t>
  </si>
  <si>
    <t xml:space="preserve">MAURICIO DE OLIVEIRA</t>
  </si>
  <si>
    <t xml:space="preserve">8º</t>
  </si>
  <si>
    <t xml:space="preserve">VANDELEI SAMPAIO DA SILVA</t>
  </si>
  <si>
    <t xml:space="preserve">SALVADOR - BA</t>
  </si>
  <si>
    <t xml:space="preserve">9º</t>
  </si>
  <si>
    <t xml:space="preserve">SANTO ANTÔNIO DE JESUS -BA</t>
  </si>
  <si>
    <t xml:space="preserve">10º</t>
  </si>
  <si>
    <t xml:space="preserve">CLEITON DA CONCEIÇÃO</t>
  </si>
  <si>
    <t xml:space="preserve">11º</t>
  </si>
  <si>
    <t xml:space="preserve">ROMULO DE SOUZA BRITO</t>
  </si>
  <si>
    <t xml:space="preserve">TANQUINHO - BA</t>
  </si>
  <si>
    <t xml:space="preserve">12º</t>
  </si>
  <si>
    <t xml:space="preserve">MICHELL PACHECO DOS SANTOS LOPES </t>
  </si>
  <si>
    <t xml:space="preserve">VITORIA DA CONQUISTA - BA</t>
  </si>
  <si>
    <t xml:space="preserve">13º</t>
  </si>
  <si>
    <t xml:space="preserve">JESAIAS SILVA DOS SANTOS SALES</t>
  </si>
  <si>
    <t xml:space="preserve">14º</t>
  </si>
  <si>
    <t xml:space="preserve">WILLIAN ALMEIDA DA SILVA </t>
  </si>
  <si>
    <t xml:space="preserve">SANTA TEREZINHA - BA</t>
  </si>
  <si>
    <t xml:space="preserve">15º</t>
  </si>
  <si>
    <t xml:space="preserve">GILIARDO SILVEIRA MEIRA</t>
  </si>
  <si>
    <t xml:space="preserve">CAETITÉ - BA</t>
  </si>
  <si>
    <t xml:space="preserve">16º</t>
  </si>
  <si>
    <t xml:space="preserve">WILSON AQUARIOS</t>
  </si>
  <si>
    <t xml:space="preserve">ITABAIANA - SE</t>
  </si>
  <si>
    <t xml:space="preserve">ELITE FEMININA</t>
  </si>
  <si>
    <t xml:space="preserve">CAROLINE SILVA</t>
  </si>
  <si>
    <t xml:space="preserve">ITUAÇU - BA</t>
  </si>
  <si>
    <t xml:space="preserve">ELIEN NAI DAMASCENO</t>
  </si>
  <si>
    <t xml:space="preserve">LUÍS EDUARDO MAGALHÃES - BA</t>
  </si>
  <si>
    <t xml:space="preserve">MARIA BRANDÃO TAVARES</t>
  </si>
  <si>
    <t xml:space="preserve">CARLA VILASBOAS CHAVES</t>
  </si>
  <si>
    <t xml:space="preserve">ANA CLARA PIE</t>
  </si>
  <si>
    <t xml:space="preserve">FLÁVIA MELO MOREIRA</t>
  </si>
  <si>
    <t xml:space="preserve">CRUZ DAS ALMAS - BA</t>
  </si>
  <si>
    <t xml:space="preserve">CAMILA FRANCIOSI</t>
  </si>
  <si>
    <t xml:space="preserve">LUIS EDUARDO MAGALHÃES - BA</t>
  </si>
  <si>
    <t xml:space="preserve">MARIA DA GLÓRIA DA CRUZ </t>
  </si>
  <si>
    <t xml:space="preserve">DANELE RIOS SANTANA </t>
  </si>
  <si>
    <t xml:space="preserve">VITÓRIA DA CONQUISTA - BA</t>
  </si>
  <si>
    <t xml:space="preserve">GABRIELA SANTOS DE AZEVEDO</t>
  </si>
  <si>
    <t xml:space="preserve">CÁTIA CAROLINE STEIN LUSTOSA </t>
  </si>
  <si>
    <t xml:space="preserve">BARREIRAS - BA</t>
  </si>
  <si>
    <t xml:space="preserve">SUB 30</t>
  </si>
  <si>
    <t xml:space="preserve">FABIO OLIVEIRA </t>
  </si>
  <si>
    <t xml:space="preserve">ITABUNA - BA</t>
  </si>
  <si>
    <t xml:space="preserve">JAIR MARCELO JESUS DO SANTOS FILHO</t>
  </si>
  <si>
    <t xml:space="preserve">HERIK MATHEUS</t>
  </si>
  <si>
    <t xml:space="preserve">RAFAEL BERGTON ANDRADE</t>
  </si>
  <si>
    <t xml:space="preserve">REGINALDO GONÇALVES DE JESUS</t>
  </si>
  <si>
    <t xml:space="preserve">DANIEL OLIVEIRA DA SILVA</t>
  </si>
  <si>
    <t xml:space="preserve">EUCLIDES DA CUNHA - BA</t>
  </si>
  <si>
    <t xml:space="preserve">ELIAS FRANCISCO DOS SANTOS JUNIOR </t>
  </si>
  <si>
    <t xml:space="preserve">LAPÃO - BA</t>
  </si>
  <si>
    <t xml:space="preserve">CARLOS HENRIQUE DAMACENA DE ALMEIDA </t>
  </si>
  <si>
    <t xml:space="preserve">JEFFERSON ALMEIDA</t>
  </si>
  <si>
    <t xml:space="preserve">SANTO ESTEVÃO - BA</t>
  </si>
  <si>
    <t xml:space="preserve">PEDRO FERNANDO MARIUSSI</t>
  </si>
  <si>
    <t xml:space="preserve">LUIS EDUARDO MAGALHÃES - BA </t>
  </si>
  <si>
    <t xml:space="preserve">PEDRO HENRIQUE SILVA</t>
  </si>
  <si>
    <t xml:space="preserve">CACULÉ - BA </t>
  </si>
  <si>
    <t xml:space="preserve">CAIO DANTAS</t>
  </si>
  <si>
    <t xml:space="preserve">SALVADOR - BA </t>
  </si>
  <si>
    <t xml:space="preserve">GABRIEL COSTA</t>
  </si>
  <si>
    <t xml:space="preserve">IPIRÁ - BA</t>
  </si>
  <si>
    <t xml:space="preserve">EDENILSON FERREIRA RAMOS </t>
  </si>
  <si>
    <t xml:space="preserve">ALEX ANDRADE DE OLIVEIRA FILHO</t>
  </si>
  <si>
    <t xml:space="preserve">17º</t>
  </si>
  <si>
    <t xml:space="preserve">JOAO PAULO ARAUJO</t>
  </si>
  <si>
    <t xml:space="preserve">18º</t>
  </si>
  <si>
    <t xml:space="preserve">JOHN PLAY MARQUES DA SILVA</t>
  </si>
  <si>
    <t xml:space="preserve">GUANAMBI - BA</t>
  </si>
  <si>
    <t xml:space="preserve">19º</t>
  </si>
  <si>
    <t xml:space="preserve">JONATHAS MANGUEIRA FRANKE DE ALMEIDA</t>
  </si>
  <si>
    <t xml:space="preserve">ITABERABA - BA</t>
  </si>
  <si>
    <t xml:space="preserve">20º</t>
  </si>
  <si>
    <t xml:space="preserve">LUCAS EVANGELISTA </t>
  </si>
  <si>
    <t xml:space="preserve">FEIRA DE SANTANA - BA </t>
  </si>
  <si>
    <t xml:space="preserve">MASTER A1</t>
  </si>
  <si>
    <t xml:space="preserve">ROGÉRIO SOUZA DE AZEVEDO</t>
  </si>
  <si>
    <t xml:space="preserve">CID MELO</t>
  </si>
  <si>
    <t xml:space="preserve">BOM JESUS DA LAPA - BA</t>
  </si>
  <si>
    <t xml:space="preserve">SENHOR DO BONFIM - BA</t>
  </si>
  <si>
    <t xml:space="preserve">HUGO COELHO</t>
  </si>
  <si>
    <t xml:space="preserve">ALEXANDRE BARBOSA SOUZA</t>
  </si>
  <si>
    <t xml:space="preserve">EDMUNDO CARDOSO SOUSA NETO </t>
  </si>
  <si>
    <t xml:space="preserve">EDMAR DAVID GUALBERTO DA MATA </t>
  </si>
  <si>
    <t xml:space="preserve">BARREIRAS - BA </t>
  </si>
  <si>
    <t xml:space="preserve">AILTON ALVES </t>
  </si>
  <si>
    <t xml:space="preserve">ALEX ROCHA</t>
  </si>
  <si>
    <t xml:space="preserve">ALUISIO FAEDO</t>
  </si>
  <si>
    <t xml:space="preserve">LEANDRO LUIZ DOS SANTOS</t>
  </si>
  <si>
    <t xml:space="preserve">VICTOR RAMOS </t>
  </si>
  <si>
    <t xml:space="preserve">IBIPITANGA - BA</t>
  </si>
  <si>
    <t xml:space="preserve">ADRIANO SILVA</t>
  </si>
  <si>
    <t xml:space="preserve">MASTER A2</t>
  </si>
  <si>
    <t xml:space="preserve">AGNALDO FERREIRA</t>
  </si>
  <si>
    <t xml:space="preserve">ALDENIO BANDEIRA SANCHES</t>
  </si>
  <si>
    <t xml:space="preserve">CANDEIAS - BA</t>
  </si>
  <si>
    <t xml:space="preserve">HUGO ASSUNÇÃO AZEVEDO</t>
  </si>
  <si>
    <t xml:space="preserve">PARAMIRIM - BA</t>
  </si>
  <si>
    <t xml:space="preserve">MÁRIO SÉRGIO JUTUCA</t>
  </si>
  <si>
    <t xml:space="preserve">CAMAÇARI - BA</t>
  </si>
  <si>
    <t xml:space="preserve">FABIO DOS ANJOS CONCEICAO</t>
  </si>
  <si>
    <t xml:space="preserve">CACHOEIRA - BA</t>
  </si>
  <si>
    <t xml:space="preserve">LUCAS SENA</t>
  </si>
  <si>
    <t xml:space="preserve">MARCOS PORTO FALCÃO</t>
  </si>
  <si>
    <t xml:space="preserve">MOACIR SILVA</t>
  </si>
  <si>
    <t xml:space="preserve">BENILIO PEREIRA </t>
  </si>
  <si>
    <t xml:space="preserve">EVANDRO JOSE GOMES ARAUJO JUNIOR </t>
  </si>
  <si>
    <t xml:space="preserve">JOSÉ IVAN DE SOUSA VIANA </t>
  </si>
  <si>
    <t xml:space="preserve">MARCOS OLIVEIRA</t>
  </si>
  <si>
    <t xml:space="preserve">CARLOS EDUARDO SOUZA PIRES</t>
  </si>
  <si>
    <t xml:space="preserve">SEABRA-BA</t>
  </si>
  <si>
    <t xml:space="preserve">JOAAB JOZZE A. R.F.R DE OLIVEIRA </t>
  </si>
  <si>
    <t xml:space="preserve">ISAAC GUSMÃO DE OLIVEIRA </t>
  </si>
  <si>
    <t xml:space="preserve">RODRIGO NUNES OLIVEIRA</t>
  </si>
  <si>
    <t xml:space="preserve">SEABRA - BA</t>
  </si>
  <si>
    <t xml:space="preserve">GLAUCO FAGUNDES ANDRADE</t>
  </si>
  <si>
    <t xml:space="preserve">LEANDRO DE SÁ </t>
  </si>
  <si>
    <t xml:space="preserve">FABIO TORRES DE ALBUQUERQUE</t>
  </si>
  <si>
    <t xml:space="preserve">21º</t>
  </si>
  <si>
    <t xml:space="preserve">DANIEL DE MOURA ROCHA GOMES</t>
  </si>
  <si>
    <t xml:space="preserve">22º</t>
  </si>
  <si>
    <t xml:space="preserve">PAULO SILVA SANTOS</t>
  </si>
  <si>
    <t xml:space="preserve">23º</t>
  </si>
  <si>
    <t xml:space="preserve">MARCOS DANTAS</t>
  </si>
  <si>
    <t xml:space="preserve">24º</t>
  </si>
  <si>
    <t xml:space="preserve">JOSYMAR LEAL DE ALMEIDA</t>
  </si>
  <si>
    <t xml:space="preserve">LAURO DE FREITAS - BA</t>
  </si>
  <si>
    <t xml:space="preserve">25º</t>
  </si>
  <si>
    <t xml:space="preserve">LUCAS LAGO</t>
  </si>
  <si>
    <t xml:space="preserve">26º</t>
  </si>
  <si>
    <t xml:space="preserve">MILTON NETO</t>
  </si>
  <si>
    <t xml:space="preserve">27º</t>
  </si>
  <si>
    <t xml:space="preserve">JUNIEL PAMPONET DA SILVA</t>
  </si>
  <si>
    <t xml:space="preserve">28º</t>
  </si>
  <si>
    <t xml:space="preserve">MATEUS BORGES TRINDADE</t>
  </si>
  <si>
    <t xml:space="preserve">29º</t>
  </si>
  <si>
    <t xml:space="preserve">VICTOR LAPA MALHEIRO</t>
  </si>
  <si>
    <t xml:space="preserve">30º</t>
  </si>
  <si>
    <t xml:space="preserve">CARLOS HENRIQUE ABREU</t>
  </si>
  <si>
    <t xml:space="preserve">MASTER B1</t>
  </si>
  <si>
    <t xml:space="preserve">MARCELO MARQUES</t>
  </si>
  <si>
    <t xml:space="preserve">BARRA DA ESTIVA - BA</t>
  </si>
  <si>
    <t xml:space="preserve">LUCAS RIBEIRO SOARES</t>
  </si>
  <si>
    <t xml:space="preserve">FÁBIO BRITO ROCHA</t>
  </si>
  <si>
    <t xml:space="preserve">FABRÍCIO TOURINHO</t>
  </si>
  <si>
    <t xml:space="preserve">FABIANO FELIX DA TERRA</t>
  </si>
  <si>
    <t xml:space="preserve">RODOLFO FRÓES</t>
  </si>
  <si>
    <t xml:space="preserve">ALEX BERTONI OLIVEIRA DA SILVA </t>
  </si>
  <si>
    <t xml:space="preserve">LIVRAMENTO - BA</t>
  </si>
  <si>
    <t xml:space="preserve">CYRO MACHADO</t>
  </si>
  <si>
    <t xml:space="preserve">TANHAÇU - BA</t>
  </si>
  <si>
    <t xml:space="preserve">ADSON ALVES</t>
  </si>
  <si>
    <t xml:space="preserve">REINALDO DE SANTOS</t>
  </si>
  <si>
    <t xml:space="preserve">FEIRA DE SANTANA BA</t>
  </si>
  <si>
    <t xml:space="preserve">GILVAN ALMEIDA </t>
  </si>
  <si>
    <t xml:space="preserve">FRANCISCO CÁSSIO SILVA ANDRADE</t>
  </si>
  <si>
    <t xml:space="preserve">JEFERSON SILVEIRA</t>
  </si>
  <si>
    <t xml:space="preserve">ITABUNA -  BA</t>
  </si>
  <si>
    <t xml:space="preserve">VICENTE MENDES </t>
  </si>
  <si>
    <t xml:space="preserve">RUI CARLOS ALVES MACHADO</t>
  </si>
  <si>
    <t xml:space="preserve">LAGARTO - SE</t>
  </si>
  <si>
    <t xml:space="preserve">MANOEL MORAES</t>
  </si>
  <si>
    <t xml:space="preserve">JOÃO PAULO CHAVES</t>
  </si>
  <si>
    <t xml:space="preserve">MARCIO VIEIRA DE OLIVEIRA </t>
  </si>
  <si>
    <t xml:space="preserve">MATA DE SÃO JOÃO - BA</t>
  </si>
  <si>
    <t xml:space="preserve">JAIRO RIBEIRO DE SOUZA</t>
  </si>
  <si>
    <t xml:space="preserve">ROSEMBERG PEREIRA RIBEIRO </t>
  </si>
  <si>
    <t xml:space="preserve">AUGUSTO COSTA </t>
  </si>
  <si>
    <t xml:space="preserve">EVANDRO ALMEIDA GUIMARAES </t>
  </si>
  <si>
    <t xml:space="preserve">GLEIDEMILTON LEITE CAMPOS </t>
  </si>
  <si>
    <t xml:space="preserve">REUBERTH T. CONTIN</t>
  </si>
  <si>
    <t xml:space="preserve">BELO CAMPO - BA</t>
  </si>
  <si>
    <t xml:space="preserve">FABIANO MARTINS</t>
  </si>
  <si>
    <t xml:space="preserve">FRANSIVAL COSTA</t>
  </si>
  <si>
    <t xml:space="preserve">IRLANDO ALVES AMORIM</t>
  </si>
  <si>
    <t xml:space="preserve">LIVRAMENTO DE NOSSA SENHORA -BA</t>
  </si>
  <si>
    <t xml:space="preserve">ARNO HAUSSER NETO</t>
  </si>
  <si>
    <t xml:space="preserve">31º</t>
  </si>
  <si>
    <t xml:space="preserve">JORGE LUIZ DE MENEZES RIOS </t>
  </si>
  <si>
    <t xml:space="preserve">32º</t>
  </si>
  <si>
    <t xml:space="preserve">FABRICIO BASTOS</t>
  </si>
  <si>
    <t xml:space="preserve">33º</t>
  </si>
  <si>
    <t xml:space="preserve">FABRICIO VIEGAS SANTOS TEIXEIRA DE MELO</t>
  </si>
  <si>
    <t xml:space="preserve">MASTER B2</t>
  </si>
  <si>
    <t xml:space="preserve">AÉCIO FERRAZ ALVES FLÔRES </t>
  </si>
  <si>
    <t xml:space="preserve">RICARDO PORTUGAL E SILVA</t>
  </si>
  <si>
    <t xml:space="preserve">FÁBIO ROBERTO RIBEIRO E SILVA SILVA</t>
  </si>
  <si>
    <t xml:space="preserve">JOÃO SANTANA</t>
  </si>
  <si>
    <t xml:space="preserve">ITATIM - BA</t>
  </si>
  <si>
    <t xml:space="preserve">JUVENANDO FERREIRA DE JESUS</t>
  </si>
  <si>
    <t xml:space="preserve">AMILTON ALVES RIOS RIOS</t>
  </si>
  <si>
    <t xml:space="preserve">SANDRO BRITO</t>
  </si>
  <si>
    <t xml:space="preserve">MARCO AURÉLIO DÓREA</t>
  </si>
  <si>
    <t xml:space="preserve">CLAUDIO NEVE DOS SANTOS NEVE</t>
  </si>
  <si>
    <t xml:space="preserve">ALAGOINHAS - BA</t>
  </si>
  <si>
    <t xml:space="preserve">PAULO ROBERTO PEREIRA FERRAZ </t>
  </si>
  <si>
    <t xml:space="preserve">HELIO DE SOUZA JUNIOR </t>
  </si>
  <si>
    <t xml:space="preserve">JOSÉ LUIS MARINHO DE ANDRADE </t>
  </si>
  <si>
    <t xml:space="preserve">JUAREZ COSTA</t>
  </si>
  <si>
    <t xml:space="preserve">ABEL MOTA SANTOS MOTA SANTOS</t>
  </si>
  <si>
    <t xml:space="preserve">OTAVIO MENDES SOUZA</t>
  </si>
  <si>
    <t xml:space="preserve">ALEXANDRE GIMENEZ</t>
  </si>
  <si>
    <t xml:space="preserve">MASTER C1</t>
  </si>
  <si>
    <t xml:space="preserve">ROBERTO AUGUSTO DA SILVA</t>
  </si>
  <si>
    <t xml:space="preserve">ROLF RIMROTT</t>
  </si>
  <si>
    <t xml:space="preserve">CAPÃO - BA</t>
  </si>
  <si>
    <t xml:space="preserve">VITOR VAGNER SOUZA</t>
  </si>
  <si>
    <t xml:space="preserve">JACARACI - BA</t>
  </si>
  <si>
    <t xml:space="preserve">ANTONIO CARLOS CONCEIÇÃO DE JESUS</t>
  </si>
  <si>
    <t xml:space="preserve">DULCELIO WILDSON SOUZA DE SANTANA</t>
  </si>
  <si>
    <t xml:space="preserve">TANQUE NOVO - BA</t>
  </si>
  <si>
    <t xml:space="preserve">JOSÉ ARNALDO R DE SOUZA </t>
  </si>
  <si>
    <t xml:space="preserve">INHAMBUPE-BA</t>
  </si>
  <si>
    <t xml:space="preserve">MÁRCIO ASSIS DE SÁ</t>
  </si>
  <si>
    <t xml:space="preserve">LINDOLFO NETO</t>
  </si>
  <si>
    <t xml:space="preserve">ERNANI WERLE</t>
  </si>
  <si>
    <t xml:space="preserve">ITAETE - BA</t>
  </si>
  <si>
    <t xml:space="preserve">JORDAN BERGTON ANDRADE</t>
  </si>
  <si>
    <t xml:space="preserve">ALIPIO FERNANDES MASCARENHAS FILHO </t>
  </si>
  <si>
    <t xml:space="preserve">DANIEL SOARES</t>
  </si>
  <si>
    <t xml:space="preserve">HERVAL BRUNO MOREIRA DOS SANTOS</t>
  </si>
  <si>
    <t xml:space="preserve">EDVÂNIO PEREIRA DOS SANTOS</t>
  </si>
  <si>
    <t xml:space="preserve">MAURÍCIO ACIOLI</t>
  </si>
  <si>
    <t xml:space="preserve">NIVALDO SILVA BITENCOURT</t>
  </si>
  <si>
    <t xml:space="preserve">MASTER C2</t>
  </si>
  <si>
    <t xml:space="preserve">CLAUDIO MENDES MARINHO DE ANDRADE</t>
  </si>
  <si>
    <t xml:space="preserve">RIBAMAR AUGUSTO DA SILVA </t>
  </si>
  <si>
    <t xml:space="preserve">JIOVANE FRANCISCO PAULINO</t>
  </si>
  <si>
    <t xml:space="preserve">SAMUEL BARRETO</t>
  </si>
  <si>
    <t xml:space="preserve">HAMILTON HEROCLIDES ROCHA FILHO </t>
  </si>
  <si>
    <t xml:space="preserve">MARCOS ANTONIO NEVES DE OLIVEIRA</t>
  </si>
  <si>
    <t xml:space="preserve">ROBERTO RIBEIRO GALASSO</t>
  </si>
  <si>
    <t xml:space="preserve">DUPLA MASCULINA</t>
  </si>
  <si>
    <t xml:space="preserve">THIAGO LIMA E ALEXANDRE BONFIM</t>
  </si>
  <si>
    <t xml:space="preserve">ADRIANO ALMEIDA E ANTONIO OLIVEIRA</t>
  </si>
  <si>
    <t xml:space="preserve">ITABERABA/LUIS ED. MAGALHÃES - BA</t>
  </si>
  <si>
    <t xml:space="preserve">PIERRY CARDDAN E ERISNALDO PEREIRA</t>
  </si>
  <si>
    <t xml:space="preserve">LUIS EDUARDO MAGALHÃES- BA</t>
  </si>
  <si>
    <t xml:space="preserve">LAERCIO SODRÉ E EDINEI SODRÉ</t>
  </si>
  <si>
    <t xml:space="preserve">LEANDRO BORRÉ E LANDRO MACEDO</t>
  </si>
  <si>
    <t xml:space="preserve">THÁSSIO DA SILVA E CASSIO ROBERTO SANTOS</t>
  </si>
  <si>
    <t xml:space="preserve">ARQUIMEDES NASCIMENTO E EDMILSON DE SÁ</t>
  </si>
  <si>
    <t xml:space="preserve">VICTOR HUGO SANTOS E MARCOS VINICIUS VIEIRA</t>
  </si>
  <si>
    <t xml:space="preserve">AQUILA NOVAIS E HYANDER VASCONCELOS</t>
  </si>
  <si>
    <t xml:space="preserve">LAFAIETE COUTINHO/MARACÁS-BA</t>
  </si>
  <si>
    <t xml:space="preserve">IVANILDO BEZERRA E LIBERTO FIRMINO</t>
  </si>
  <si>
    <t xml:space="preserve">ARAPIRACA - AL</t>
  </si>
  <si>
    <t xml:space="preserve">JOÃO VICTOR ARAUJO E KAÚLI FREIRE</t>
  </si>
  <si>
    <t xml:space="preserve">MASTER D1 </t>
  </si>
  <si>
    <t xml:space="preserve">AUGUSTO CEZA SOUZA LAGO </t>
  </si>
  <si>
    <t xml:space="preserve">VALMIRO DA PAIXÃO FERREIRA</t>
  </si>
  <si>
    <t xml:space="preserve">EVERALDO PEREIRA DA SILVA</t>
  </si>
  <si>
    <t xml:space="preserve">JOSE LUIZ BRITO DO CORRAL</t>
  </si>
  <si>
    <t xml:space="preserve">VILTON SANTOS MENDES</t>
  </si>
  <si>
    <t xml:space="preserve">CÉLIO ANTONIO DA SILVA</t>
  </si>
  <si>
    <t xml:space="preserve">PAULO ROBERTO DANTAS OLIVEIRA </t>
  </si>
  <si>
    <t xml:space="preserve">HONORATO ALVES DE AZEVEDO NETO</t>
  </si>
  <si>
    <t xml:space="preserve">CONCEIÇÃO DE JACUIPE - BA</t>
  </si>
  <si>
    <t xml:space="preserve">JOÃO ATAYDE TAVEIRA </t>
  </si>
  <si>
    <t xml:space="preserve">LUIZ CARLOS OLIVEIRA SILVEIRA</t>
  </si>
  <si>
    <t xml:space="preserve">NATANAEL MUDESTO DA SILVA </t>
  </si>
  <si>
    <t xml:space="preserve">BONINAL - BA</t>
  </si>
  <si>
    <t xml:space="preserve">MASTER D2</t>
  </si>
  <si>
    <t xml:space="preserve">JOSÉ BASTIÃO</t>
  </si>
  <si>
    <t xml:space="preserve">UBIRAJARA MEDRADO</t>
  </si>
  <si>
    <t xml:space="preserve">ALBERTO COSME DO CARMO </t>
  </si>
  <si>
    <t xml:space="preserve">MÁSTER A FEMININO</t>
  </si>
  <si>
    <t xml:space="preserve">DANIELA CAMPOS AQUINO</t>
  </si>
  <si>
    <t xml:space="preserve">LIDIANE SILVA BRAVO SISTI</t>
  </si>
  <si>
    <t xml:space="preserve">ROBERTA PAULA VIEIRA TEIXEIRA </t>
  </si>
  <si>
    <t xml:space="preserve">RAQUEL CARLA VIEIRA TEIXEIRA </t>
  </si>
  <si>
    <t xml:space="preserve">MARIA IEDA ARAÚJO DE SÃO LEÃO </t>
  </si>
  <si>
    <t xml:space="preserve">CAMILA COIMBRA</t>
  </si>
  <si>
    <t xml:space="preserve">CAMILA PELEGRINI</t>
  </si>
  <si>
    <t xml:space="preserve">GEORGIA SPIAZZI</t>
  </si>
  <si>
    <t xml:space="preserve">AMARGOSA - BA</t>
  </si>
  <si>
    <t xml:space="preserve">JANICE KUPPAS</t>
  </si>
  <si>
    <t xml:space="preserve">JULIANA FERREIRA</t>
  </si>
  <si>
    <t xml:space="preserve">ANA CAROLINA CERQUEIRA CAVALCANTE</t>
  </si>
  <si>
    <t xml:space="preserve">MARILÚZIA ARAUJO DOS SANTOS</t>
  </si>
  <si>
    <t xml:space="preserve">VIRGINIA LOPES LIMA MARINHO </t>
  </si>
  <si>
    <t xml:space="preserve">DAIANE GRASIELLI MENDES TEIXEIRA</t>
  </si>
  <si>
    <t xml:space="preserve">MARGARIDA TRINDADE DE OLIVEIRA </t>
  </si>
  <si>
    <t xml:space="preserve">EDILANE MARQUES</t>
  </si>
  <si>
    <t xml:space="preserve">POÇO REDONDO - BA</t>
  </si>
  <si>
    <t xml:space="preserve">MARIA SONIA BARBOSA COSTA</t>
  </si>
  <si>
    <t xml:space="preserve">SANTA TEREZINHA</t>
  </si>
  <si>
    <t xml:space="preserve">ROSANE PATRICIA CIRILO DA SILVA</t>
  </si>
  <si>
    <t xml:space="preserve">SUELEN BISELLO</t>
  </si>
  <si>
    <t xml:space="preserve">LUANA PRISCILA GOMES DE SOUZA </t>
  </si>
  <si>
    <t xml:space="preserve">LILIANE FERREIRA BATISTS</t>
  </si>
  <si>
    <t xml:space="preserve">PRICILA FERNANDES BARBOSA</t>
  </si>
  <si>
    <t xml:space="preserve">PAULICÉIA GAMA DOS SANTOS</t>
  </si>
  <si>
    <t xml:space="preserve">GLEICE FONSECA</t>
  </si>
  <si>
    <t xml:space="preserve">PRICILA ALVES NASCIMENTO</t>
  </si>
  <si>
    <t xml:space="preserve">CINTIA SILVA PEREIRA</t>
  </si>
  <si>
    <t xml:space="preserve">SANTA TERESINHA - BA</t>
  </si>
  <si>
    <t xml:space="preserve">FERNANDA CLÁUDIA COSTA LIMA SODRÉ</t>
  </si>
  <si>
    <t xml:space="preserve">JACIARA ABREU COSTA</t>
  </si>
  <si>
    <t xml:space="preserve">FERNANDA MABELE DOS SANTOS SILVA </t>
  </si>
  <si>
    <t xml:space="preserve">SANTO ANTÔNIO DE JESUS -BA </t>
  </si>
  <si>
    <t xml:space="preserve">MÁSTER B FEMININO</t>
  </si>
  <si>
    <t xml:space="preserve">MARIA TERESA FALCÃO DALTRO DIAS</t>
  </si>
  <si>
    <t xml:space="preserve">SILVANA CARDOSO FARIAS DE ALCÂTARA</t>
  </si>
  <si>
    <t xml:space="preserve">SANTA CATARINA - SC</t>
  </si>
  <si>
    <t xml:space="preserve">LARISSA MOREIRA MACEDO DE CARVALHO</t>
  </si>
  <si>
    <t xml:space="preserve">ROSANE OLIVEIRA DE SOUZA</t>
  </si>
  <si>
    <t xml:space="preserve">FABIANE CUNHA </t>
  </si>
  <si>
    <t xml:space="preserve">VERONICA SILVEIRA SANTOS </t>
  </si>
  <si>
    <t xml:space="preserve">TÂNIA REGINA DA CUNHA </t>
  </si>
  <si>
    <t xml:space="preserve">CICERA KELLIANA ALVES FERREIRA</t>
  </si>
  <si>
    <t xml:space="preserve">LUIS EDUARDO MAGALHÃES-BA</t>
  </si>
  <si>
    <t xml:space="preserve">ADEILDA H. S. HAUSSER </t>
  </si>
  <si>
    <t xml:space="preserve">ALINE OLIVEIRA SILVA CRUZ </t>
  </si>
  <si>
    <t xml:space="preserve">ROSIMEIRE F R CHIES</t>
  </si>
  <si>
    <t xml:space="preserve">DALIRA ALMEIDA DE MACEDO MARQUES</t>
  </si>
  <si>
    <t xml:space="preserve">LUIS EDUARDO MAGALHÃES -BA</t>
  </si>
  <si>
    <t xml:space="preserve">GRAÇA MARIA FERNANDES AMARAL </t>
  </si>
  <si>
    <t xml:space="preserve">JUCIMILA CARVALHO</t>
  </si>
  <si>
    <t xml:space="preserve">MARCIA RIBEIRO COUTINHO CERQUEIRA</t>
  </si>
  <si>
    <t xml:space="preserve">MILENA DIAS PASSOS</t>
  </si>
  <si>
    <t xml:space="preserve">MYLLENA SANTOS TEIXEIRA DE SOUZA </t>
  </si>
  <si>
    <t xml:space="preserve">MIRELLE GÓES SANTOS FRANCO</t>
  </si>
  <si>
    <t xml:space="preserve">RITA DE  CÁSSIA SANTOS RIOS</t>
  </si>
  <si>
    <t xml:space="preserve">ANETE ALVES PEREIRA ANETE</t>
  </si>
  <si>
    <t xml:space="preserve">MÁSTER C FEMININO</t>
  </si>
  <si>
    <t xml:space="preserve">ANA LUIZA FREIRE DE ANDRADE LIMA</t>
  </si>
  <si>
    <t xml:space="preserve">RAQUEL APARECIDA NADIER PALMEIRA </t>
  </si>
  <si>
    <t xml:space="preserve">TEÓFILO OTONI - BA</t>
  </si>
  <si>
    <t xml:space="preserve">PATRICIA DE AZEVEDO</t>
  </si>
  <si>
    <t xml:space="preserve">PATRICIA CUNHA </t>
  </si>
  <si>
    <t xml:space="preserve">ALICE REGINA DOS SANTOS OLIVEIRA </t>
  </si>
  <si>
    <t xml:space="preserve">IBIASSUCÊ - BA</t>
  </si>
  <si>
    <t xml:space="preserve">JÚNIOR</t>
  </si>
  <si>
    <t xml:space="preserve">RUAN REBOUÇAS CERQUEIRA DE JESUS</t>
  </si>
  <si>
    <t xml:space="preserve">JOÃO VITOR LISBOA KRANERT BORGES</t>
  </si>
  <si>
    <t xml:space="preserve">TIAGO LOPES OLIVEIRA</t>
  </si>
  <si>
    <t xml:space="preserve">TAYLON EMANUEL SOUSA SILVA </t>
  </si>
  <si>
    <t xml:space="preserve">IURE SAMTANA SILVA </t>
  </si>
  <si>
    <t xml:space="preserve">JOSÉ CARLOS NASCIMENTO NERY JR </t>
  </si>
  <si>
    <t xml:space="preserve">DAVY SANTOS OLIVEIRA MORES SOUZA </t>
  </si>
  <si>
    <t xml:space="preserve">THIAGO SANTOS</t>
  </si>
  <si>
    <t xml:space="preserve">JOÃO LUCAS SANTOS DE ARAGÃO</t>
  </si>
  <si>
    <t xml:space="preserve">ALEXANDRE SANTOS DA ROCHA </t>
  </si>
  <si>
    <t xml:space="preserve">JOÃO WITOR PREZIDIO ALVES DA SILVA</t>
  </si>
  <si>
    <t xml:space="preserve">SENHOR DO BONFIM - BAHIA</t>
  </si>
  <si>
    <t xml:space="preserve">GUSTAVO FROES DOS SANTOS</t>
  </si>
  <si>
    <t xml:space="preserve">CAMACARI - BA</t>
  </si>
  <si>
    <t xml:space="preserve">RYAN SANTOS BITENCOURT </t>
  </si>
  <si>
    <t xml:space="preserve">DANILO FEITOSA</t>
  </si>
  <si>
    <t xml:space="preserve">POÇO REDONDO - SE</t>
  </si>
  <si>
    <t xml:space="preserve">JUVENIL</t>
  </si>
  <si>
    <t xml:space="preserve">FRANCISCO MATHEUS MARTINS DA SILVA</t>
  </si>
  <si>
    <t xml:space="preserve">IRECÊ - BA</t>
  </si>
  <si>
    <t xml:space="preserve">RODRIGO SOARES TECCHIO </t>
  </si>
  <si>
    <t xml:space="preserve">FELIPE ANDRADE ROSA AMARAL </t>
  </si>
  <si>
    <t xml:space="preserve">PEDRO CANGIRANA</t>
  </si>
  <si>
    <t xml:space="preserve">LUAN DE JESUS SANTOS </t>
  </si>
  <si>
    <t xml:space="preserve">VALMIR SIMÕES LOPES JUNIOR </t>
  </si>
  <si>
    <t xml:space="preserve">INFANTO JUVENIL</t>
  </si>
  <si>
    <t xml:space="preserve">FELIPE PEREIRA</t>
  </si>
  <si>
    <t xml:space="preserve">THASSIO DA CUNHA</t>
  </si>
  <si>
    <t xml:space="preserve">ANTÔNIO ROBERTO</t>
  </si>
  <si>
    <t xml:space="preserve">PARAMIRIM-BA</t>
  </si>
  <si>
    <t xml:space="preserve">CRISTIAN DANIEL MONTEIRO DE JESUS </t>
  </si>
  <si>
    <t xml:space="preserve">IGOR OLIVEIRA MALHEIRO NEVES </t>
  </si>
  <si>
    <t xml:space="preserve">ISAQUE BRITO SANTANA </t>
  </si>
  <si>
    <t xml:space="preserve">CAIO ROBERTO CORREA FERNANDES </t>
  </si>
  <si>
    <t xml:space="preserve">SPORT A MASCULINO</t>
  </si>
  <si>
    <t xml:space="preserve">ALEXANDRE ALVES MARTINS</t>
  </si>
  <si>
    <t xml:space="preserve">DAVID JOSÉ ARAUJO CASTRO</t>
  </si>
  <si>
    <t xml:space="preserve">RAFAEL OLIVEIRA MORAIS CERQUEIRA </t>
  </si>
  <si>
    <t xml:space="preserve">JONATAS NARDES</t>
  </si>
  <si>
    <t xml:space="preserve">ITIRUÇU - BA</t>
  </si>
  <si>
    <t xml:space="preserve">JEFERSON LIMA SANTANA</t>
  </si>
  <si>
    <t xml:space="preserve">RICARDO SOARES TECCHIO TECCHIO</t>
  </si>
  <si>
    <t xml:space="preserve">ANTONIO DOS SANTOS</t>
  </si>
  <si>
    <t xml:space="preserve">LEÔNIDAS SANTOS</t>
  </si>
  <si>
    <t xml:space="preserve">GABRIEL LEÃO RODRIGUES </t>
  </si>
  <si>
    <t xml:space="preserve">IAGO FELIPE TEIXEIRA PEREIRA</t>
  </si>
  <si>
    <t xml:space="preserve">LEONARDO ARGOLO </t>
  </si>
  <si>
    <t xml:space="preserve">SAULO DE SOUZA</t>
  </si>
  <si>
    <t xml:space="preserve">WELLINGTON BASTOS</t>
  </si>
  <si>
    <t xml:space="preserve">BRUNO DO NASCIMENTO ALEXANDRIA</t>
  </si>
  <si>
    <t xml:space="preserve">IAN WENZON FERNANDES CRUZ</t>
  </si>
  <si>
    <t xml:space="preserve">LUIS GUSTAVO ARAUJO FERREIRA</t>
  </si>
  <si>
    <t xml:space="preserve">LUCAS OLIVEIRA ALMEIDA</t>
  </si>
  <si>
    <t xml:space="preserve">KAYRUS EMANUEL RIBEIRO</t>
  </si>
  <si>
    <t xml:space="preserve">FELIPE CONESA CRUZ</t>
  </si>
  <si>
    <t xml:space="preserve">RENE SANTOS SANTANA </t>
  </si>
  <si>
    <t xml:space="preserve">LUCAS RAMOS SODRÉ</t>
  </si>
  <si>
    <t xml:space="preserve">DANILO PRATA</t>
  </si>
  <si>
    <t xml:space="preserve">MAURICIO CARDOSO</t>
  </si>
  <si>
    <t xml:space="preserve">IBIASSUCE - BA</t>
  </si>
  <si>
    <t xml:space="preserve">JONATAN MIRANDA</t>
  </si>
  <si>
    <t xml:space="preserve">FILIPPE MORAIS SAMPAIO </t>
  </si>
  <si>
    <t xml:space="preserve">MAIKE SOUSA SILVA </t>
  </si>
  <si>
    <t xml:space="preserve">GLEIDSON DA SILVA CARLOMAGNO</t>
  </si>
  <si>
    <t xml:space="preserve">BALBINO JOSÉ PEREIRA NETO</t>
  </si>
  <si>
    <t xml:space="preserve">VINICIOS ROCHA SOUZA</t>
  </si>
  <si>
    <t xml:space="preserve">RAIAN SUZAT GOMES </t>
  </si>
  <si>
    <t xml:space="preserve">SPORT B MASCULINO</t>
  </si>
  <si>
    <t xml:space="preserve">DANIEL SILVEIRA PATENTE</t>
  </si>
  <si>
    <t xml:space="preserve">ARACATU - BA</t>
  </si>
  <si>
    <t xml:space="preserve">NAPOLEAO BARROS SANTOS</t>
  </si>
  <si>
    <t xml:space="preserve">ALDENILTON SANTOS BARBOSA</t>
  </si>
  <si>
    <t xml:space="preserve">MILAGRES - BA</t>
  </si>
  <si>
    <t xml:space="preserve">CLEDSON DA SILVA ALMEIDA </t>
  </si>
  <si>
    <t xml:space="preserve">RONNE PETERSON ALMEIDA SILVA</t>
  </si>
  <si>
    <t xml:space="preserve">RIACHO DE SANTANA - BA</t>
  </si>
  <si>
    <t xml:space="preserve">ROBERTO LOPES SILVA</t>
  </si>
  <si>
    <t xml:space="preserve">ANTONIO BATISTA NASCIMENTO FILHO </t>
  </si>
  <si>
    <t xml:space="preserve">PAULINO ANDRADE DOS SANTOS BRITO</t>
  </si>
  <si>
    <t xml:space="preserve">JARBAS QUEIROZ DOS SANTOS</t>
  </si>
  <si>
    <t xml:space="preserve">GILBENES ANDRADE DONATO JUNIOR </t>
  </si>
  <si>
    <t xml:space="preserve">ALMIR OLIVEIRA</t>
  </si>
  <si>
    <t xml:space="preserve">RIACHO DE SANTANA - BAHIA</t>
  </si>
  <si>
    <t xml:space="preserve">JOSÉ ERNESTO MATTOS</t>
  </si>
  <si>
    <t xml:space="preserve">JAIRO LIMA SANTANA </t>
  </si>
  <si>
    <t xml:space="preserve">PABLO MALHEIRO NEVES </t>
  </si>
  <si>
    <t xml:space="preserve">CARLOS EDUARDO CERQUEIRA</t>
  </si>
  <si>
    <t xml:space="preserve">ELQUEN DA SILVA YOSHIMURA</t>
  </si>
  <si>
    <t xml:space="preserve">SIMÕES FILHO /- BA</t>
  </si>
  <si>
    <t xml:space="preserve">ANDRÉ LEAL</t>
  </si>
  <si>
    <t xml:space="preserve">MURITIBA - BA</t>
  </si>
  <si>
    <t xml:space="preserve">REINAN OLIVEIRA SANTOS</t>
  </si>
  <si>
    <t xml:space="preserve">GERSON ALMEIDA  NETE</t>
  </si>
  <si>
    <t xml:space="preserve">PIATÃ - BA</t>
  </si>
  <si>
    <t xml:space="preserve">ANTÔNIO CARLOS TEODORO FILHO</t>
  </si>
  <si>
    <t xml:space="preserve">ANGELO MARIO NASCIMENTO</t>
  </si>
  <si>
    <t xml:space="preserve">FIDELINO ANTONIO BRITO JUNIOR</t>
  </si>
  <si>
    <t xml:space="preserve">AGENOR FIGUEIREDO</t>
  </si>
  <si>
    <t xml:space="preserve">REGIVALDO PEREIRA</t>
  </si>
  <si>
    <t xml:space="preserve">IBICOARA-BA</t>
  </si>
  <si>
    <t xml:space="preserve">GUTEMBERGUE NUNES DA ROCHA</t>
  </si>
  <si>
    <t xml:space="preserve">SÃO GABRIEL - BA</t>
  </si>
  <si>
    <t xml:space="preserve">RAONI SILVEIRA</t>
  </si>
  <si>
    <t xml:space="preserve">IBICOARA - BA</t>
  </si>
  <si>
    <t xml:space="preserve">RUBNS NEY ARAUJO SANTOS</t>
  </si>
  <si>
    <t xml:space="preserve">ANCELMO SILVA NUNES</t>
  </si>
  <si>
    <t xml:space="preserve">ADRIANO SOUSA LOUZADO</t>
  </si>
  <si>
    <t xml:space="preserve">UILLIAN PERREIRA ALVES</t>
  </si>
  <si>
    <t xml:space="preserve">VANDERLEI BARBOSA</t>
  </si>
  <si>
    <t xml:space="preserve">EMERSON LEMES</t>
  </si>
  <si>
    <t xml:space="preserve">MICHAEL SOUZA FERREIRA</t>
  </si>
  <si>
    <t xml:space="preserve">34º</t>
  </si>
  <si>
    <t xml:space="preserve">NICANOR SOUZA BASTOS NETO </t>
  </si>
  <si>
    <t xml:space="preserve">35º</t>
  </si>
  <si>
    <t xml:space="preserve">CLEMILSON SANTOS SOUZA</t>
  </si>
  <si>
    <t xml:space="preserve">36º</t>
  </si>
  <si>
    <t xml:space="preserve">PAULO WEBESTER CARVALHO TEXEIRA</t>
  </si>
  <si>
    <t xml:space="preserve">BRUMADO - BA</t>
  </si>
  <si>
    <t xml:space="preserve">37º</t>
  </si>
  <si>
    <t xml:space="preserve">ARISSON MARINHO</t>
  </si>
  <si>
    <t xml:space="preserve">38º</t>
  </si>
  <si>
    <t xml:space="preserve">ALVENIR FRANCA MOMONA JUNIOR </t>
  </si>
  <si>
    <t xml:space="preserve">39º</t>
  </si>
  <si>
    <t xml:space="preserve">CARLOS EDUARDO NEREU NEGREIROS</t>
  </si>
  <si>
    <t xml:space="preserve">40º</t>
  </si>
  <si>
    <t xml:space="preserve">ELENILTON PEREIRA TEXEIRA</t>
  </si>
  <si>
    <t xml:space="preserve">41º</t>
  </si>
  <si>
    <t xml:space="preserve">ALEXANDRE SILVA LOPES </t>
  </si>
  <si>
    <t xml:space="preserve">42º</t>
  </si>
  <si>
    <t xml:space="preserve">EMANUEL MARCELO BATISTA </t>
  </si>
  <si>
    <t xml:space="preserve">43º</t>
  </si>
  <si>
    <t xml:space="preserve">ISRAEL FERREIRA DE MELO</t>
  </si>
  <si>
    <t xml:space="preserve">44º</t>
  </si>
  <si>
    <t xml:space="preserve">ROQUE HENEIQUE DIAS PRAZERES </t>
  </si>
  <si>
    <t xml:space="preserve">45º</t>
  </si>
  <si>
    <t xml:space="preserve">TIAGO FERREIRA REGO </t>
  </si>
  <si>
    <t xml:space="preserve">46º</t>
  </si>
  <si>
    <t xml:space="preserve">CIRO SILVA</t>
  </si>
  <si>
    <t xml:space="preserve">CONCEIÇÃO DO COITÉ - BA</t>
  </si>
  <si>
    <t xml:space="preserve">47º</t>
  </si>
  <si>
    <t xml:space="preserve">DIEGO BRUNO PEREIRA BATISTA</t>
  </si>
  <si>
    <t xml:space="preserve">48º</t>
  </si>
  <si>
    <t xml:space="preserve">THIERRY BROUCKE</t>
  </si>
  <si>
    <t xml:space="preserve">49º</t>
  </si>
  <si>
    <t xml:space="preserve">CLEISSON RENAN FARIAS BRITO</t>
  </si>
  <si>
    <t xml:space="preserve">50º</t>
  </si>
  <si>
    <t xml:space="preserve">FREDERICO COSTA ROCHA</t>
  </si>
  <si>
    <t xml:space="preserve">51º</t>
  </si>
  <si>
    <t xml:space="preserve">DANIEL FERREIRA ALVES</t>
  </si>
  <si>
    <t xml:space="preserve">52º</t>
  </si>
  <si>
    <t xml:space="preserve">JÂNIO SOUZA SANTOS</t>
  </si>
  <si>
    <t xml:space="preserve">53º</t>
  </si>
  <si>
    <t xml:space="preserve">STHENIO CABRAL</t>
  </si>
  <si>
    <t xml:space="preserve">54º</t>
  </si>
  <si>
    <t xml:space="preserve">MARCOS EUGENIO DE ALMEIDA RAMOS</t>
  </si>
  <si>
    <t xml:space="preserve">55º</t>
  </si>
  <si>
    <t xml:space="preserve">ERNESTO ZWICKER</t>
  </si>
  <si>
    <t xml:space="preserve">56º</t>
  </si>
  <si>
    <t xml:space="preserve">MADYSON HECTOR VIEIRA DAMASCENO</t>
  </si>
  <si>
    <t xml:space="preserve">ARACAJU - SE</t>
  </si>
  <si>
    <t xml:space="preserve">57º</t>
  </si>
  <si>
    <t xml:space="preserve">BRUNO DE CARVALHO OLIVEIRA</t>
  </si>
  <si>
    <t xml:space="preserve">SANTO ANTÔNIO DE JESUS-BA</t>
  </si>
  <si>
    <t xml:space="preserve">SPORT C MASCULINO</t>
  </si>
  <si>
    <t xml:space="preserve">CRISTIANO LEAL</t>
  </si>
  <si>
    <t xml:space="preserve">LEONARDO APARECIDO CORREIA</t>
  </si>
  <si>
    <t xml:space="preserve">LIVRAMENTO DE NOSSA SENHORA</t>
  </si>
  <si>
    <t xml:space="preserve">FRANKS DANY GOMES MAGALHAES </t>
  </si>
  <si>
    <t xml:space="preserve">JURANDIR RODRIGUES ROCHA JUNIOR </t>
  </si>
  <si>
    <t xml:space="preserve">WELLINGTON DE JESUS SANTOS</t>
  </si>
  <si>
    <t xml:space="preserve">SANTO ANTÔNIO DE JESUS - BA</t>
  </si>
  <si>
    <t xml:space="preserve">CLAYTON MARQUES</t>
  </si>
  <si>
    <t xml:space="preserve">ROMEU OLIVEIRA MACHADO JUNIOR </t>
  </si>
  <si>
    <t xml:space="preserve">LUIS CARLOS SILVA SANTOS</t>
  </si>
  <si>
    <t xml:space="preserve">CARLOS FERNANDES CAIRES </t>
  </si>
  <si>
    <t xml:space="preserve">JEQUIÉ - BA</t>
  </si>
  <si>
    <t xml:space="preserve">EDSON DE JESUS MACHADO</t>
  </si>
  <si>
    <t xml:space="preserve">CONCEIÇÃO DO JACUIPE - BA</t>
  </si>
  <si>
    <t xml:space="preserve">EVANGELISTA DOS SANTOS</t>
  </si>
  <si>
    <t xml:space="preserve">CLEBER ROCHA RIBEIRO</t>
  </si>
  <si>
    <t xml:space="preserve">MARCELO FREIRE DO VALE </t>
  </si>
  <si>
    <t xml:space="preserve">EZILTON RAMOS LUZ</t>
  </si>
  <si>
    <t xml:space="preserve">ALEX SANTOS DO NASCIMENTO</t>
  </si>
  <si>
    <t xml:space="preserve">PAULO ADRIANO SILVA SENA</t>
  </si>
  <si>
    <t xml:space="preserve">WELINGTON BARBOZA MARQUES </t>
  </si>
  <si>
    <t xml:space="preserve">ALCIDES SOUZA NETO</t>
  </si>
  <si>
    <t xml:space="preserve">BONINAL BA</t>
  </si>
  <si>
    <t xml:space="preserve">RIBAMAR DE SOUSA SANTOS</t>
  </si>
  <si>
    <t xml:space="preserve">ADÃO NOVAES SILVA</t>
  </si>
  <si>
    <t xml:space="preserve">KLAUS GONSALVES MEIRA GOMES</t>
  </si>
  <si>
    <t xml:space="preserve">FABRÍCIO SOUSA SIMÕES</t>
  </si>
  <si>
    <t xml:space="preserve">OSVALDO REIS BASTOS SILVA</t>
  </si>
  <si>
    <t xml:space="preserve">ELISIO MEDRADO - BA</t>
  </si>
  <si>
    <t xml:space="preserve">MARCOS PORCHAT CAUDUTO </t>
  </si>
  <si>
    <t xml:space="preserve">JOHN MARCIO JESUS DOS SANTOS</t>
  </si>
  <si>
    <t xml:space="preserve">JULIANO GUAL TANUS</t>
  </si>
  <si>
    <t xml:space="preserve">ROQUE HERBET SILVA NOVAES</t>
  </si>
  <si>
    <t xml:space="preserve">ROBERTO CARLOS TECCHIO </t>
  </si>
  <si>
    <t xml:space="preserve">FÁBIO MELO</t>
  </si>
  <si>
    <t xml:space="preserve">EZEQUIEL BENICIO DE SOUZA</t>
  </si>
  <si>
    <t xml:space="preserve">FABIO ADLEY MACHADO</t>
  </si>
  <si>
    <t xml:space="preserve">LEÔNIDAS SOUZA AGUIAR</t>
  </si>
  <si>
    <t xml:space="preserve">SERGIO FREITAS</t>
  </si>
  <si>
    <t xml:space="preserve">ROBERVAL DA SILVA SANTOS </t>
  </si>
  <si>
    <t xml:space="preserve">THIAGO AUGUSTO SANITA VIANA </t>
  </si>
  <si>
    <t xml:space="preserve">LUIZ AMERICO CAIRES SOUZA</t>
  </si>
  <si>
    <t xml:space="preserve">CATURAMA - BA</t>
  </si>
  <si>
    <t xml:space="preserve">CARLOS COSTA</t>
  </si>
  <si>
    <t xml:space="preserve">ALBERTO CATARINO SANANA JUNIOR</t>
  </si>
  <si>
    <t xml:space="preserve">AMARILDO MASCARENHAS</t>
  </si>
  <si>
    <t xml:space="preserve">EDNEY CUPERTINO</t>
  </si>
  <si>
    <t xml:space="preserve">FÁBIO PEREIRA </t>
  </si>
  <si>
    <t xml:space="preserve">CONTENDAS DO SINCORA - BA</t>
  </si>
  <si>
    <t xml:space="preserve">MARCO ELY DE OLIVEIRA </t>
  </si>
  <si>
    <t xml:space="preserve">SILVO PINTO DE SOUZA</t>
  </si>
  <si>
    <t xml:space="preserve">RUY BARBOSA - BA</t>
  </si>
  <si>
    <t xml:space="preserve">DIOLENO REGIS FERREIRA </t>
  </si>
  <si>
    <t xml:space="preserve">GERNACK JOSÉ FILGUERAS SANTOS</t>
  </si>
  <si>
    <t xml:space="preserve">CARLOS ALBERTO DA SILVA JÚNIOR</t>
  </si>
  <si>
    <t xml:space="preserve">SÁTIRO DIAS - BA</t>
  </si>
  <si>
    <t xml:space="preserve">RICARDO LUIZ MARTINS AMARAL</t>
  </si>
  <si>
    <t xml:space="preserve">VITÓRIA DA COMNQUISTA - BA</t>
  </si>
  <si>
    <t xml:space="preserve">ANTONIO DE OLIVEIRA SEIXAS NETO</t>
  </si>
  <si>
    <t xml:space="preserve">MARCOS CORREIA PEREIRA </t>
  </si>
  <si>
    <t xml:space="preserve">SPORT D MASCULINO</t>
  </si>
  <si>
    <t xml:space="preserve">LUCIANO MARCELO NOVAES </t>
  </si>
  <si>
    <t xml:space="preserve">EDSON JOSÉ SANTOS NOVAES </t>
  </si>
  <si>
    <t xml:space="preserve">GILBENE DIAS CHAVES</t>
  </si>
  <si>
    <t xml:space="preserve">ANDERSON DE MUNIZ PEREIRA </t>
  </si>
  <si>
    <t xml:space="preserve">RENATO FERNANDES</t>
  </si>
  <si>
    <t xml:space="preserve">RUGLES RUBIO</t>
  </si>
  <si>
    <t xml:space="preserve">HELDER MEIRA</t>
  </si>
  <si>
    <t xml:space="preserve">ANTONIO LAURETINO </t>
  </si>
  <si>
    <t xml:space="preserve">FRANCISCO KLAIN FRANCISCO</t>
  </si>
  <si>
    <t xml:space="preserve">JONIVAL SILVA CARNEIRO </t>
  </si>
  <si>
    <t xml:space="preserve">JOSE HEBERT CARRERA</t>
  </si>
  <si>
    <t xml:space="preserve">CARLOS ALMÉRIO MODESTO BATISTA</t>
  </si>
  <si>
    <t xml:space="preserve">UBIRACY MARTINS DE AZEVEDO</t>
  </si>
  <si>
    <t xml:space="preserve">HEBERT EMILIO CASTRO</t>
  </si>
  <si>
    <t xml:space="preserve">LUIZ SERGIO OLIVEIRA ARAUJO</t>
  </si>
  <si>
    <t xml:space="preserve">LUIS EDUARDO MAGALHAES - BA</t>
  </si>
  <si>
    <t xml:space="preserve">HELIO JOSÉ ALMEIDA DE OLIVEIRA </t>
  </si>
  <si>
    <t xml:space="preserve">ADILSON CESAR ANDRADE ALMEIDA</t>
  </si>
  <si>
    <t xml:space="preserve">GILBERTO GUIMARÃES</t>
  </si>
  <si>
    <t xml:space="preserve">PAULO VILARES</t>
  </si>
  <si>
    <t xml:space="preserve">ROBERTO ARAUJO</t>
  </si>
  <si>
    <t xml:space="preserve">RENEDY WILHAMIS SOUZA PIMENTEL</t>
  </si>
  <si>
    <t xml:space="preserve">EDMUNDO MARCELO FONTOURA</t>
  </si>
  <si>
    <t xml:space="preserve">HELITON CARDOSO</t>
  </si>
  <si>
    <t xml:space="preserve">MARCOS ANTÔNIO FALÇÃO DA SILVA </t>
  </si>
  <si>
    <t xml:space="preserve">JOSÉ ANSELMO COSTA</t>
  </si>
  <si>
    <t xml:space="preserve">SPORT FEMININO</t>
  </si>
  <si>
    <t xml:space="preserve">TAKILA COELHO DE OLIVEIRA </t>
  </si>
  <si>
    <t xml:space="preserve">FABIO ANDRADE</t>
  </si>
  <si>
    <t xml:space="preserve">VIRNA LIZI GOMES FRANÇA</t>
  </si>
  <si>
    <t xml:space="preserve">RENATA FERNANDES</t>
  </si>
  <si>
    <t xml:space="preserve">LARA RAFAELA RIBEIRO</t>
  </si>
  <si>
    <t xml:space="preserve">JENNIFER PLETSCH</t>
  </si>
  <si>
    <t xml:space="preserve">MARIA POLIANA PASSOS</t>
  </si>
  <si>
    <t xml:space="preserve">VERÔNICA OLIVEIRA CORREIA </t>
  </si>
  <si>
    <t xml:space="preserve">CARINA COSTA SANTOS </t>
  </si>
  <si>
    <t xml:space="preserve">CHAPADEIRO 95KG OU +</t>
  </si>
  <si>
    <t xml:space="preserve">ALCIGEAN MACEDO DE MOURA</t>
  </si>
  <si>
    <t xml:space="preserve">GIORLAN XAVIER DOS SANTOS</t>
  </si>
  <si>
    <t xml:space="preserve">WALNEI OLIVEIRA</t>
  </si>
  <si>
    <t xml:space="preserve">NATANAEL CAIRES SANTOS</t>
  </si>
  <si>
    <t xml:space="preserve">MANUEL ALEX CARNEIRO DE OLIVEIRA </t>
  </si>
  <si>
    <t xml:space="preserve">GERÔNIMO JOSÉ DO COUTO NETO</t>
  </si>
  <si>
    <t xml:space="preserve">SÃO MIGUEL DAS MATAS - BA</t>
  </si>
  <si>
    <t xml:space="preserve">DIEGO FELISARDO</t>
  </si>
  <si>
    <t xml:space="preserve">ITAPÉ - BA</t>
  </si>
  <si>
    <t xml:space="preserve">JÚLIO BONFIM COSTA FILHO</t>
  </si>
  <si>
    <t xml:space="preserve">VANDERSON DE CARVALHO IBIAPINA </t>
  </si>
  <si>
    <t xml:space="preserve">GILSON ANGELO CRUZ</t>
  </si>
  <si>
    <t xml:space="preserve">CARLOS DA CONCEIÇÃO FONTES</t>
  </si>
  <si>
    <t xml:space="preserve">DANIEL SOARES MARANHÃO FERREIRA</t>
  </si>
  <si>
    <t xml:space="preserve">RONNEY BARBOSA DA SILVA </t>
  </si>
  <si>
    <t xml:space="preserve">PNE</t>
  </si>
  <si>
    <t xml:space="preserve">IAGO DA SILVA OLIVEIRA</t>
  </si>
  <si>
    <t xml:space="preserve">DERNIVALDO SANTOS</t>
  </si>
  <si>
    <t xml:space="preserve">YURI OLIVEIRA</t>
  </si>
  <si>
    <t xml:space="preserve">WELLINGTON SILVA DANTAS</t>
  </si>
  <si>
    <t xml:space="preserve">RENER PIEROTE SOUZA</t>
  </si>
  <si>
    <t xml:space="preserve">DUPLA MISTA</t>
  </si>
  <si>
    <t xml:space="preserve">LYS GABRIELLY E JOAO VICTOR</t>
  </si>
  <si>
    <t xml:space="preserve">ELISIO MEDRADO E RAFAEL JAMBEIRO - BA</t>
  </si>
  <si>
    <t xml:space="preserve">ANDREIA LOUZADO E FABIO SOUZA</t>
  </si>
  <si>
    <t xml:space="preserve">JANAINA FERNANDES E ILEANO MORAIS</t>
  </si>
  <si>
    <t xml:space="preserve">MILENA GOMES E WILIAN CARDOSO</t>
  </si>
  <si>
    <t xml:space="preserve">EMILIO OLIVEIRA DA SILVA E MARINA RAMOS</t>
  </si>
  <si>
    <t xml:space="preserve">JOSÉ GALDINO NETO E TATIANA PAIVA</t>
  </si>
  <si>
    <t xml:space="preserve">ISABELLY LIMA E MOISES PAIM</t>
  </si>
  <si>
    <t xml:space="preserve">SÃO GONÇALO DOS CAMPOS/BA</t>
  </si>
  <si>
    <t xml:space="preserve">AMARILDO MASCARENHAS E DENISE CARNEIRO</t>
  </si>
  <si>
    <t xml:space="preserve">CONCEIÇÃO DO COITÉ - BA </t>
  </si>
  <si>
    <t xml:space="preserve">CAROLINA SANTANA E WILYAM ROCHA</t>
  </si>
  <si>
    <t xml:space="preserve">ANGELA EÇA E ANTONIO FRANCISCO ALMEIDA</t>
  </si>
  <si>
    <t xml:space="preserve">CAMILA ARAÚJO RIBEIRO E GEORGE FERREIRA</t>
  </si>
  <si>
    <t xml:space="preserve">ANA PAULA BARRETO E JOSÉ MARIA AMORIM</t>
  </si>
  <si>
    <t xml:space="preserve">PATRICIA SANTOS PEREIRA E PIERRE LIMA</t>
  </si>
  <si>
    <t xml:space="preserve">EDMILSON SANTANA E FABIANA LIMA</t>
  </si>
  <si>
    <t xml:space="preserve">FEDERAÇÃO BAIANA DE CICLISMO</t>
  </si>
  <si>
    <t xml:space="preserve">TABELA FBC DE PONTUAÇÃO 2014</t>
  </si>
  <si>
    <t xml:space="preserve">CLASSIFICAÇÃO GERAL INDIVIDUAL EM ETAPAS</t>
  </si>
  <si>
    <t xml:space="preserve">CAMPEONATO    ESTADUAL</t>
  </si>
  <si>
    <t xml:space="preserve">POSIÇÃO</t>
  </si>
  <si>
    <t xml:space="preserve">CICLISMO / MTB</t>
  </si>
  <si>
    <t xml:space="preserve">COM BONUS DE FINALIZAÇÃO</t>
  </si>
  <si>
    <t xml:space="preserve">* Corredores que finalizam  =  2 ( pontos )</t>
  </si>
  <si>
    <t xml:space="preserve">CLASSIFICAÇÃO DA ETAPA</t>
  </si>
  <si>
    <t xml:space="preserve">Líder / Etapa</t>
  </si>
  <si>
    <t xml:space="preserve">POS</t>
  </si>
  <si>
    <t xml:space="preserve">PLACA</t>
  </si>
  <si>
    <t xml:space="preserve">TEMPO</t>
  </si>
  <si>
    <t xml:space="preserve">CLAS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"/>
    <numFmt numFmtId="167" formatCode="[$-409]m/d/yyyy"/>
    <numFmt numFmtId="168" formatCode="[$-409]h:mm:ss"/>
    <numFmt numFmtId="169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6"/>
      <color rgb="FF000080"/>
      <name val="Arial Black"/>
      <family val="0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Tahoma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20"/>
      <name val="Verdana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4200</xdr:colOff>
      <xdr:row>0</xdr:row>
      <xdr:rowOff>123120</xdr:rowOff>
    </xdr:from>
    <xdr:to>
      <xdr:col>4</xdr:col>
      <xdr:colOff>1083960</xdr:colOff>
      <xdr:row>1</xdr:row>
      <xdr:rowOff>328680</xdr:rowOff>
    </xdr:to>
    <xdr:grpSp>
      <xdr:nvGrpSpPr>
        <xdr:cNvPr id="0" name="Group 9"/>
        <xdr:cNvGrpSpPr/>
      </xdr:nvGrpSpPr>
      <xdr:grpSpPr>
        <a:xfrm>
          <a:off x="2697120" y="123120"/>
          <a:ext cx="5120280" cy="862920"/>
          <a:chOff x="2697120" y="123120"/>
          <a:chExt cx="5120280" cy="862920"/>
        </a:xfrm>
      </xdr:grpSpPr>
      <xdr:sp>
        <xdr:nvSpPr>
          <xdr:cNvPr id="1" name="Text Box 10"/>
          <xdr:cNvSpPr/>
        </xdr:nvSpPr>
        <xdr:spPr>
          <a:xfrm>
            <a:off x="3187440" y="123120"/>
            <a:ext cx="462996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726800" y="458280"/>
            <a:ext cx="826560" cy="527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697120" y="180720"/>
            <a:ext cx="524520" cy="223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8640</xdr:colOff>
      <xdr:row>0</xdr:row>
      <xdr:rowOff>200160</xdr:rowOff>
    </xdr:from>
    <xdr:to>
      <xdr:col>4</xdr:col>
      <xdr:colOff>1294560</xdr:colOff>
      <xdr:row>1</xdr:row>
      <xdr:rowOff>406080</xdr:rowOff>
    </xdr:to>
    <xdr:grpSp>
      <xdr:nvGrpSpPr>
        <xdr:cNvPr id="36" name="Group 9"/>
        <xdr:cNvGrpSpPr/>
      </xdr:nvGrpSpPr>
      <xdr:grpSpPr>
        <a:xfrm>
          <a:off x="3121560" y="200160"/>
          <a:ext cx="5118120" cy="863280"/>
          <a:chOff x="3121560" y="200160"/>
          <a:chExt cx="5118120" cy="863280"/>
        </a:xfrm>
      </xdr:grpSpPr>
      <xdr:sp>
        <xdr:nvSpPr>
          <xdr:cNvPr id="37" name="Text Box 10"/>
          <xdr:cNvSpPr/>
        </xdr:nvSpPr>
        <xdr:spPr>
          <a:xfrm>
            <a:off x="3611520" y="200160"/>
            <a:ext cx="462816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38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5150520" y="535320"/>
            <a:ext cx="82620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3121560" y="257760"/>
            <a:ext cx="52416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760</xdr:colOff>
      <xdr:row>0</xdr:row>
      <xdr:rowOff>151560</xdr:rowOff>
    </xdr:from>
    <xdr:to>
      <xdr:col>4</xdr:col>
      <xdr:colOff>1012680</xdr:colOff>
      <xdr:row>1</xdr:row>
      <xdr:rowOff>357120</xdr:rowOff>
    </xdr:to>
    <xdr:grpSp>
      <xdr:nvGrpSpPr>
        <xdr:cNvPr id="40" name="Group 9"/>
        <xdr:cNvGrpSpPr/>
      </xdr:nvGrpSpPr>
      <xdr:grpSpPr>
        <a:xfrm>
          <a:off x="2839680" y="151560"/>
          <a:ext cx="5118120" cy="862920"/>
          <a:chOff x="2839680" y="151560"/>
          <a:chExt cx="5118120" cy="862920"/>
        </a:xfrm>
      </xdr:grpSpPr>
      <xdr:sp>
        <xdr:nvSpPr>
          <xdr:cNvPr id="41" name="Text Box 10"/>
          <xdr:cNvSpPr/>
        </xdr:nvSpPr>
        <xdr:spPr>
          <a:xfrm>
            <a:off x="3329640" y="151560"/>
            <a:ext cx="4628160" cy="27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42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868640" y="486720"/>
            <a:ext cx="826200" cy="52776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39680" y="209160"/>
            <a:ext cx="524160" cy="223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6240</xdr:colOff>
      <xdr:row>0</xdr:row>
      <xdr:rowOff>151560</xdr:rowOff>
    </xdr:from>
    <xdr:to>
      <xdr:col>4</xdr:col>
      <xdr:colOff>1285560</xdr:colOff>
      <xdr:row>1</xdr:row>
      <xdr:rowOff>357120</xdr:rowOff>
    </xdr:to>
    <xdr:grpSp>
      <xdr:nvGrpSpPr>
        <xdr:cNvPr id="44" name="Group 9"/>
        <xdr:cNvGrpSpPr/>
      </xdr:nvGrpSpPr>
      <xdr:grpSpPr>
        <a:xfrm>
          <a:off x="2909160" y="151560"/>
          <a:ext cx="5120280" cy="862920"/>
          <a:chOff x="2909160" y="151560"/>
          <a:chExt cx="5120280" cy="862920"/>
        </a:xfrm>
      </xdr:grpSpPr>
      <xdr:sp>
        <xdr:nvSpPr>
          <xdr:cNvPr id="45" name="Text Box 10"/>
          <xdr:cNvSpPr/>
        </xdr:nvSpPr>
        <xdr:spPr>
          <a:xfrm>
            <a:off x="3399480" y="151560"/>
            <a:ext cx="4629960" cy="27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46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938840" y="486720"/>
            <a:ext cx="826560" cy="52776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909160" y="209160"/>
            <a:ext cx="524520" cy="223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3680</xdr:colOff>
      <xdr:row>0</xdr:row>
      <xdr:rowOff>123120</xdr:rowOff>
    </xdr:from>
    <xdr:to>
      <xdr:col>4</xdr:col>
      <xdr:colOff>1245960</xdr:colOff>
      <xdr:row>1</xdr:row>
      <xdr:rowOff>328680</xdr:rowOff>
    </xdr:to>
    <xdr:grpSp>
      <xdr:nvGrpSpPr>
        <xdr:cNvPr id="48" name="Group 9"/>
        <xdr:cNvGrpSpPr/>
      </xdr:nvGrpSpPr>
      <xdr:grpSpPr>
        <a:xfrm>
          <a:off x="2676600" y="123120"/>
          <a:ext cx="5584680" cy="862920"/>
          <a:chOff x="2676600" y="123120"/>
          <a:chExt cx="5584680" cy="862920"/>
        </a:xfrm>
      </xdr:grpSpPr>
      <xdr:sp>
        <xdr:nvSpPr>
          <xdr:cNvPr id="49" name="Text Box 10"/>
          <xdr:cNvSpPr/>
        </xdr:nvSpPr>
        <xdr:spPr>
          <a:xfrm>
            <a:off x="3211200" y="123120"/>
            <a:ext cx="505008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50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890600" y="458280"/>
            <a:ext cx="901800" cy="52776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676600" y="180720"/>
            <a:ext cx="572040" cy="223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760</xdr:colOff>
      <xdr:row>0</xdr:row>
      <xdr:rowOff>151560</xdr:rowOff>
    </xdr:from>
    <xdr:to>
      <xdr:col>4</xdr:col>
      <xdr:colOff>1012680</xdr:colOff>
      <xdr:row>1</xdr:row>
      <xdr:rowOff>357120</xdr:rowOff>
    </xdr:to>
    <xdr:grpSp>
      <xdr:nvGrpSpPr>
        <xdr:cNvPr id="52" name="Group 9"/>
        <xdr:cNvGrpSpPr/>
      </xdr:nvGrpSpPr>
      <xdr:grpSpPr>
        <a:xfrm>
          <a:off x="2839680" y="151560"/>
          <a:ext cx="5118120" cy="862920"/>
          <a:chOff x="2839680" y="151560"/>
          <a:chExt cx="5118120" cy="862920"/>
        </a:xfrm>
      </xdr:grpSpPr>
      <xdr:sp>
        <xdr:nvSpPr>
          <xdr:cNvPr id="53" name="Text Box 10"/>
          <xdr:cNvSpPr/>
        </xdr:nvSpPr>
        <xdr:spPr>
          <a:xfrm>
            <a:off x="3329640" y="151560"/>
            <a:ext cx="4628160" cy="27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54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868640" y="486720"/>
            <a:ext cx="826200" cy="52776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39680" y="209160"/>
            <a:ext cx="524160" cy="223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6960</xdr:colOff>
      <xdr:row>0</xdr:row>
      <xdr:rowOff>151560</xdr:rowOff>
    </xdr:from>
    <xdr:to>
      <xdr:col>4</xdr:col>
      <xdr:colOff>1285200</xdr:colOff>
      <xdr:row>1</xdr:row>
      <xdr:rowOff>357120</xdr:rowOff>
    </xdr:to>
    <xdr:grpSp>
      <xdr:nvGrpSpPr>
        <xdr:cNvPr id="56" name="Group 9"/>
        <xdr:cNvGrpSpPr/>
      </xdr:nvGrpSpPr>
      <xdr:grpSpPr>
        <a:xfrm>
          <a:off x="2909880" y="151560"/>
          <a:ext cx="5401080" cy="862920"/>
          <a:chOff x="2909880" y="151560"/>
          <a:chExt cx="5401080" cy="862920"/>
        </a:xfrm>
      </xdr:grpSpPr>
      <xdr:sp>
        <xdr:nvSpPr>
          <xdr:cNvPr id="57" name="Text Box 10"/>
          <xdr:cNvSpPr/>
        </xdr:nvSpPr>
        <xdr:spPr>
          <a:xfrm>
            <a:off x="3426840" y="151560"/>
            <a:ext cx="4884120" cy="27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58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5051160" y="486720"/>
            <a:ext cx="871920" cy="52776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909880" y="209160"/>
            <a:ext cx="553320" cy="223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5280</xdr:colOff>
      <xdr:row>0</xdr:row>
      <xdr:rowOff>200160</xdr:rowOff>
    </xdr:from>
    <xdr:to>
      <xdr:col>4</xdr:col>
      <xdr:colOff>1295640</xdr:colOff>
      <xdr:row>1</xdr:row>
      <xdr:rowOff>406080</xdr:rowOff>
    </xdr:to>
    <xdr:grpSp>
      <xdr:nvGrpSpPr>
        <xdr:cNvPr id="60" name="Group 9"/>
        <xdr:cNvGrpSpPr/>
      </xdr:nvGrpSpPr>
      <xdr:grpSpPr>
        <a:xfrm>
          <a:off x="2878200" y="200160"/>
          <a:ext cx="5130720" cy="863280"/>
          <a:chOff x="2878200" y="200160"/>
          <a:chExt cx="5130720" cy="863280"/>
        </a:xfrm>
      </xdr:grpSpPr>
      <xdr:sp>
        <xdr:nvSpPr>
          <xdr:cNvPr id="61" name="Text Box 10"/>
          <xdr:cNvSpPr/>
        </xdr:nvSpPr>
        <xdr:spPr>
          <a:xfrm>
            <a:off x="3369240" y="200160"/>
            <a:ext cx="463968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62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912200" y="535320"/>
            <a:ext cx="82836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78200" y="257760"/>
            <a:ext cx="52560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5280</xdr:colOff>
      <xdr:row>0</xdr:row>
      <xdr:rowOff>200160</xdr:rowOff>
    </xdr:from>
    <xdr:to>
      <xdr:col>4</xdr:col>
      <xdr:colOff>1295640</xdr:colOff>
      <xdr:row>1</xdr:row>
      <xdr:rowOff>406080</xdr:rowOff>
    </xdr:to>
    <xdr:grpSp>
      <xdr:nvGrpSpPr>
        <xdr:cNvPr id="64" name="Group 9"/>
        <xdr:cNvGrpSpPr/>
      </xdr:nvGrpSpPr>
      <xdr:grpSpPr>
        <a:xfrm>
          <a:off x="2878200" y="200160"/>
          <a:ext cx="5130720" cy="863280"/>
          <a:chOff x="2878200" y="200160"/>
          <a:chExt cx="5130720" cy="863280"/>
        </a:xfrm>
      </xdr:grpSpPr>
      <xdr:sp>
        <xdr:nvSpPr>
          <xdr:cNvPr id="65" name="Text Box 10"/>
          <xdr:cNvSpPr/>
        </xdr:nvSpPr>
        <xdr:spPr>
          <a:xfrm>
            <a:off x="3369240" y="200160"/>
            <a:ext cx="463968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66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912200" y="535320"/>
            <a:ext cx="82836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78200" y="257760"/>
            <a:ext cx="52560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5280</xdr:colOff>
      <xdr:row>0</xdr:row>
      <xdr:rowOff>200160</xdr:rowOff>
    </xdr:from>
    <xdr:to>
      <xdr:col>4</xdr:col>
      <xdr:colOff>1295640</xdr:colOff>
      <xdr:row>1</xdr:row>
      <xdr:rowOff>406080</xdr:rowOff>
    </xdr:to>
    <xdr:grpSp>
      <xdr:nvGrpSpPr>
        <xdr:cNvPr id="68" name="Group 9"/>
        <xdr:cNvGrpSpPr/>
      </xdr:nvGrpSpPr>
      <xdr:grpSpPr>
        <a:xfrm>
          <a:off x="2878200" y="200160"/>
          <a:ext cx="5130720" cy="863280"/>
          <a:chOff x="2878200" y="200160"/>
          <a:chExt cx="5130720" cy="863280"/>
        </a:xfrm>
      </xdr:grpSpPr>
      <xdr:sp>
        <xdr:nvSpPr>
          <xdr:cNvPr id="69" name="Text Box 10"/>
          <xdr:cNvSpPr/>
        </xdr:nvSpPr>
        <xdr:spPr>
          <a:xfrm>
            <a:off x="3369240" y="200160"/>
            <a:ext cx="463968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70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912200" y="535320"/>
            <a:ext cx="82836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78200" y="257760"/>
            <a:ext cx="52560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5280</xdr:colOff>
      <xdr:row>0</xdr:row>
      <xdr:rowOff>200160</xdr:rowOff>
    </xdr:from>
    <xdr:to>
      <xdr:col>4</xdr:col>
      <xdr:colOff>1295640</xdr:colOff>
      <xdr:row>1</xdr:row>
      <xdr:rowOff>406080</xdr:rowOff>
    </xdr:to>
    <xdr:grpSp>
      <xdr:nvGrpSpPr>
        <xdr:cNvPr id="72" name="Group 9"/>
        <xdr:cNvGrpSpPr/>
      </xdr:nvGrpSpPr>
      <xdr:grpSpPr>
        <a:xfrm>
          <a:off x="2878200" y="200160"/>
          <a:ext cx="5130720" cy="863280"/>
          <a:chOff x="2878200" y="200160"/>
          <a:chExt cx="5130720" cy="863280"/>
        </a:xfrm>
      </xdr:grpSpPr>
      <xdr:sp>
        <xdr:nvSpPr>
          <xdr:cNvPr id="73" name="Text Box 10"/>
          <xdr:cNvSpPr/>
        </xdr:nvSpPr>
        <xdr:spPr>
          <a:xfrm>
            <a:off x="3369240" y="200160"/>
            <a:ext cx="463968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74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912200" y="535320"/>
            <a:ext cx="82836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78200" y="257760"/>
            <a:ext cx="52560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5120</xdr:colOff>
      <xdr:row>0</xdr:row>
      <xdr:rowOff>143640</xdr:rowOff>
    </xdr:from>
    <xdr:to>
      <xdr:col>4</xdr:col>
      <xdr:colOff>1274040</xdr:colOff>
      <xdr:row>1</xdr:row>
      <xdr:rowOff>347400</xdr:rowOff>
    </xdr:to>
    <xdr:grpSp>
      <xdr:nvGrpSpPr>
        <xdr:cNvPr id="4" name="Group 9"/>
        <xdr:cNvGrpSpPr/>
      </xdr:nvGrpSpPr>
      <xdr:grpSpPr>
        <a:xfrm>
          <a:off x="2858040" y="143640"/>
          <a:ext cx="5703120" cy="861120"/>
          <a:chOff x="2858040" y="143640"/>
          <a:chExt cx="5703120" cy="861120"/>
        </a:xfrm>
      </xdr:grpSpPr>
      <xdr:sp>
        <xdr:nvSpPr>
          <xdr:cNvPr id="5" name="Text Box 10"/>
          <xdr:cNvSpPr/>
        </xdr:nvSpPr>
        <xdr:spPr>
          <a:xfrm>
            <a:off x="3404160" y="143640"/>
            <a:ext cx="5157000" cy="27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6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5118840" y="478080"/>
            <a:ext cx="920880" cy="5266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58040" y="201240"/>
            <a:ext cx="584280" cy="222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5280</xdr:colOff>
      <xdr:row>0</xdr:row>
      <xdr:rowOff>200160</xdr:rowOff>
    </xdr:from>
    <xdr:to>
      <xdr:col>4</xdr:col>
      <xdr:colOff>1295640</xdr:colOff>
      <xdr:row>1</xdr:row>
      <xdr:rowOff>406080</xdr:rowOff>
    </xdr:to>
    <xdr:grpSp>
      <xdr:nvGrpSpPr>
        <xdr:cNvPr id="76" name="Group 9"/>
        <xdr:cNvGrpSpPr/>
      </xdr:nvGrpSpPr>
      <xdr:grpSpPr>
        <a:xfrm>
          <a:off x="2878200" y="200160"/>
          <a:ext cx="5130720" cy="863280"/>
          <a:chOff x="2878200" y="200160"/>
          <a:chExt cx="5130720" cy="863280"/>
        </a:xfrm>
      </xdr:grpSpPr>
      <xdr:sp>
        <xdr:nvSpPr>
          <xdr:cNvPr id="77" name="Text Box 10"/>
          <xdr:cNvSpPr/>
        </xdr:nvSpPr>
        <xdr:spPr>
          <a:xfrm>
            <a:off x="3369240" y="200160"/>
            <a:ext cx="463968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78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912200" y="535320"/>
            <a:ext cx="82836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78200" y="257760"/>
            <a:ext cx="52560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5280</xdr:colOff>
      <xdr:row>0</xdr:row>
      <xdr:rowOff>200160</xdr:rowOff>
    </xdr:from>
    <xdr:to>
      <xdr:col>4</xdr:col>
      <xdr:colOff>1295640</xdr:colOff>
      <xdr:row>1</xdr:row>
      <xdr:rowOff>406080</xdr:rowOff>
    </xdr:to>
    <xdr:grpSp>
      <xdr:nvGrpSpPr>
        <xdr:cNvPr id="80" name="Group 9"/>
        <xdr:cNvGrpSpPr/>
      </xdr:nvGrpSpPr>
      <xdr:grpSpPr>
        <a:xfrm>
          <a:off x="2878200" y="200160"/>
          <a:ext cx="5130720" cy="863280"/>
          <a:chOff x="2878200" y="200160"/>
          <a:chExt cx="5130720" cy="863280"/>
        </a:xfrm>
      </xdr:grpSpPr>
      <xdr:sp>
        <xdr:nvSpPr>
          <xdr:cNvPr id="81" name="Text Box 10"/>
          <xdr:cNvSpPr/>
        </xdr:nvSpPr>
        <xdr:spPr>
          <a:xfrm>
            <a:off x="3369240" y="200160"/>
            <a:ext cx="463968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82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912200" y="535320"/>
            <a:ext cx="82836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78200" y="257760"/>
            <a:ext cx="52560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5280</xdr:colOff>
      <xdr:row>0</xdr:row>
      <xdr:rowOff>200160</xdr:rowOff>
    </xdr:from>
    <xdr:to>
      <xdr:col>4</xdr:col>
      <xdr:colOff>1295640</xdr:colOff>
      <xdr:row>1</xdr:row>
      <xdr:rowOff>406080</xdr:rowOff>
    </xdr:to>
    <xdr:grpSp>
      <xdr:nvGrpSpPr>
        <xdr:cNvPr id="84" name="Group 9"/>
        <xdr:cNvGrpSpPr/>
      </xdr:nvGrpSpPr>
      <xdr:grpSpPr>
        <a:xfrm>
          <a:off x="2878200" y="200160"/>
          <a:ext cx="5130720" cy="863280"/>
          <a:chOff x="2878200" y="200160"/>
          <a:chExt cx="5130720" cy="863280"/>
        </a:xfrm>
      </xdr:grpSpPr>
      <xdr:sp>
        <xdr:nvSpPr>
          <xdr:cNvPr id="85" name="Text Box 10"/>
          <xdr:cNvSpPr/>
        </xdr:nvSpPr>
        <xdr:spPr>
          <a:xfrm>
            <a:off x="3369240" y="200160"/>
            <a:ext cx="463968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86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912200" y="535320"/>
            <a:ext cx="82836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78200" y="257760"/>
            <a:ext cx="52560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5280</xdr:colOff>
      <xdr:row>0</xdr:row>
      <xdr:rowOff>200160</xdr:rowOff>
    </xdr:from>
    <xdr:to>
      <xdr:col>4</xdr:col>
      <xdr:colOff>1295640</xdr:colOff>
      <xdr:row>1</xdr:row>
      <xdr:rowOff>406080</xdr:rowOff>
    </xdr:to>
    <xdr:grpSp>
      <xdr:nvGrpSpPr>
        <xdr:cNvPr id="88" name="Group 9"/>
        <xdr:cNvGrpSpPr/>
      </xdr:nvGrpSpPr>
      <xdr:grpSpPr>
        <a:xfrm>
          <a:off x="2878200" y="200160"/>
          <a:ext cx="5130720" cy="863280"/>
          <a:chOff x="2878200" y="200160"/>
          <a:chExt cx="5130720" cy="863280"/>
        </a:xfrm>
      </xdr:grpSpPr>
      <xdr:sp>
        <xdr:nvSpPr>
          <xdr:cNvPr id="89" name="Text Box 10"/>
          <xdr:cNvSpPr/>
        </xdr:nvSpPr>
        <xdr:spPr>
          <a:xfrm>
            <a:off x="3369240" y="200160"/>
            <a:ext cx="463968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90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912200" y="535320"/>
            <a:ext cx="82836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78200" y="257760"/>
            <a:ext cx="52560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5280</xdr:colOff>
      <xdr:row>0</xdr:row>
      <xdr:rowOff>200160</xdr:rowOff>
    </xdr:from>
    <xdr:to>
      <xdr:col>4</xdr:col>
      <xdr:colOff>1295640</xdr:colOff>
      <xdr:row>1</xdr:row>
      <xdr:rowOff>406080</xdr:rowOff>
    </xdr:to>
    <xdr:grpSp>
      <xdr:nvGrpSpPr>
        <xdr:cNvPr id="92" name="Group 9"/>
        <xdr:cNvGrpSpPr/>
      </xdr:nvGrpSpPr>
      <xdr:grpSpPr>
        <a:xfrm>
          <a:off x="2878200" y="200160"/>
          <a:ext cx="5130720" cy="863280"/>
          <a:chOff x="2878200" y="200160"/>
          <a:chExt cx="5130720" cy="863280"/>
        </a:xfrm>
      </xdr:grpSpPr>
      <xdr:sp>
        <xdr:nvSpPr>
          <xdr:cNvPr id="93" name="Text Box 10"/>
          <xdr:cNvSpPr/>
        </xdr:nvSpPr>
        <xdr:spPr>
          <a:xfrm>
            <a:off x="3369240" y="200160"/>
            <a:ext cx="463968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94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912200" y="535320"/>
            <a:ext cx="82836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78200" y="257760"/>
            <a:ext cx="52560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4920</xdr:colOff>
      <xdr:row>0</xdr:row>
      <xdr:rowOff>200160</xdr:rowOff>
    </xdr:from>
    <xdr:to>
      <xdr:col>4</xdr:col>
      <xdr:colOff>1295640</xdr:colOff>
      <xdr:row>1</xdr:row>
      <xdr:rowOff>406080</xdr:rowOff>
    </xdr:to>
    <xdr:grpSp>
      <xdr:nvGrpSpPr>
        <xdr:cNvPr id="96" name="Group 9"/>
        <xdr:cNvGrpSpPr/>
      </xdr:nvGrpSpPr>
      <xdr:grpSpPr>
        <a:xfrm>
          <a:off x="2877840" y="200160"/>
          <a:ext cx="5513760" cy="863280"/>
          <a:chOff x="2877840" y="200160"/>
          <a:chExt cx="5513760" cy="863280"/>
        </a:xfrm>
      </xdr:grpSpPr>
      <xdr:sp>
        <xdr:nvSpPr>
          <xdr:cNvPr id="97" name="Text Box 10"/>
          <xdr:cNvSpPr/>
        </xdr:nvSpPr>
        <xdr:spPr>
          <a:xfrm>
            <a:off x="3405600" y="200160"/>
            <a:ext cx="498600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98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5063760" y="535320"/>
            <a:ext cx="89028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77840" y="257760"/>
            <a:ext cx="56484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5280</xdr:colOff>
      <xdr:row>0</xdr:row>
      <xdr:rowOff>200160</xdr:rowOff>
    </xdr:from>
    <xdr:to>
      <xdr:col>4</xdr:col>
      <xdr:colOff>1295640</xdr:colOff>
      <xdr:row>1</xdr:row>
      <xdr:rowOff>406080</xdr:rowOff>
    </xdr:to>
    <xdr:grpSp>
      <xdr:nvGrpSpPr>
        <xdr:cNvPr id="100" name="Group 9"/>
        <xdr:cNvGrpSpPr/>
      </xdr:nvGrpSpPr>
      <xdr:grpSpPr>
        <a:xfrm>
          <a:off x="2878200" y="200160"/>
          <a:ext cx="5130720" cy="863280"/>
          <a:chOff x="2878200" y="200160"/>
          <a:chExt cx="5130720" cy="863280"/>
        </a:xfrm>
      </xdr:grpSpPr>
      <xdr:sp>
        <xdr:nvSpPr>
          <xdr:cNvPr id="101" name="Text Box 10"/>
          <xdr:cNvSpPr/>
        </xdr:nvSpPr>
        <xdr:spPr>
          <a:xfrm>
            <a:off x="3369240" y="200160"/>
            <a:ext cx="463968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02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912200" y="535320"/>
            <a:ext cx="82836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78200" y="257760"/>
            <a:ext cx="52560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00</xdr:colOff>
      <xdr:row>0</xdr:row>
      <xdr:rowOff>200160</xdr:rowOff>
    </xdr:from>
    <xdr:to>
      <xdr:col>4</xdr:col>
      <xdr:colOff>1294920</xdr:colOff>
      <xdr:row>1</xdr:row>
      <xdr:rowOff>406080</xdr:rowOff>
    </xdr:to>
    <xdr:grpSp>
      <xdr:nvGrpSpPr>
        <xdr:cNvPr id="104" name="Group 9"/>
        <xdr:cNvGrpSpPr/>
      </xdr:nvGrpSpPr>
      <xdr:grpSpPr>
        <a:xfrm>
          <a:off x="2878920" y="200160"/>
          <a:ext cx="5662800" cy="863280"/>
          <a:chOff x="2878920" y="200160"/>
          <a:chExt cx="5662800" cy="863280"/>
        </a:xfrm>
      </xdr:grpSpPr>
      <xdr:sp>
        <xdr:nvSpPr>
          <xdr:cNvPr id="105" name="Text Box 10"/>
          <xdr:cNvSpPr/>
        </xdr:nvSpPr>
        <xdr:spPr>
          <a:xfrm>
            <a:off x="3421080" y="200160"/>
            <a:ext cx="512064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06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5123880" y="535320"/>
            <a:ext cx="91440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78920" y="257760"/>
            <a:ext cx="57996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00</xdr:colOff>
      <xdr:row>0</xdr:row>
      <xdr:rowOff>200160</xdr:rowOff>
    </xdr:from>
    <xdr:to>
      <xdr:col>4</xdr:col>
      <xdr:colOff>1294920</xdr:colOff>
      <xdr:row>1</xdr:row>
      <xdr:rowOff>406080</xdr:rowOff>
    </xdr:to>
    <xdr:grpSp>
      <xdr:nvGrpSpPr>
        <xdr:cNvPr id="108" name="Group 9"/>
        <xdr:cNvGrpSpPr/>
      </xdr:nvGrpSpPr>
      <xdr:grpSpPr>
        <a:xfrm>
          <a:off x="2878920" y="200160"/>
          <a:ext cx="5662800" cy="863280"/>
          <a:chOff x="2878920" y="200160"/>
          <a:chExt cx="5662800" cy="863280"/>
        </a:xfrm>
      </xdr:grpSpPr>
      <xdr:sp>
        <xdr:nvSpPr>
          <xdr:cNvPr id="109" name="Text Box 10"/>
          <xdr:cNvSpPr/>
        </xdr:nvSpPr>
        <xdr:spPr>
          <a:xfrm>
            <a:off x="3421080" y="200160"/>
            <a:ext cx="512064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10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5123880" y="535320"/>
            <a:ext cx="91440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78920" y="257760"/>
            <a:ext cx="57996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00</xdr:colOff>
      <xdr:row>0</xdr:row>
      <xdr:rowOff>200160</xdr:rowOff>
    </xdr:from>
    <xdr:to>
      <xdr:col>4</xdr:col>
      <xdr:colOff>1294920</xdr:colOff>
      <xdr:row>1</xdr:row>
      <xdr:rowOff>406080</xdr:rowOff>
    </xdr:to>
    <xdr:grpSp>
      <xdr:nvGrpSpPr>
        <xdr:cNvPr id="112" name="Group 9"/>
        <xdr:cNvGrpSpPr/>
      </xdr:nvGrpSpPr>
      <xdr:grpSpPr>
        <a:xfrm>
          <a:off x="2878920" y="200160"/>
          <a:ext cx="5662800" cy="863280"/>
          <a:chOff x="2878920" y="200160"/>
          <a:chExt cx="5662800" cy="863280"/>
        </a:xfrm>
      </xdr:grpSpPr>
      <xdr:sp>
        <xdr:nvSpPr>
          <xdr:cNvPr id="113" name="Text Box 10"/>
          <xdr:cNvSpPr/>
        </xdr:nvSpPr>
        <xdr:spPr>
          <a:xfrm>
            <a:off x="3421080" y="200160"/>
            <a:ext cx="512064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14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5123880" y="535320"/>
            <a:ext cx="91440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78920" y="257760"/>
            <a:ext cx="57996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3880</xdr:colOff>
      <xdr:row>0</xdr:row>
      <xdr:rowOff>210600</xdr:rowOff>
    </xdr:from>
    <xdr:to>
      <xdr:col>4</xdr:col>
      <xdr:colOff>1145160</xdr:colOff>
      <xdr:row>1</xdr:row>
      <xdr:rowOff>415440</xdr:rowOff>
    </xdr:to>
    <xdr:grpSp>
      <xdr:nvGrpSpPr>
        <xdr:cNvPr id="8" name="Group 9"/>
        <xdr:cNvGrpSpPr/>
      </xdr:nvGrpSpPr>
      <xdr:grpSpPr>
        <a:xfrm>
          <a:off x="2386800" y="210600"/>
          <a:ext cx="5119920" cy="862200"/>
          <a:chOff x="2386800" y="210600"/>
          <a:chExt cx="5119920" cy="862200"/>
        </a:xfrm>
      </xdr:grpSpPr>
      <xdr:sp>
        <xdr:nvSpPr>
          <xdr:cNvPr id="9" name="Text Box 10"/>
          <xdr:cNvSpPr/>
        </xdr:nvSpPr>
        <xdr:spPr>
          <a:xfrm>
            <a:off x="2877120" y="210600"/>
            <a:ext cx="4629600" cy="27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0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416480" y="545400"/>
            <a:ext cx="826560" cy="5274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386800" y="268200"/>
            <a:ext cx="524520" cy="223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00</xdr:colOff>
      <xdr:row>0</xdr:row>
      <xdr:rowOff>200160</xdr:rowOff>
    </xdr:from>
    <xdr:to>
      <xdr:col>4</xdr:col>
      <xdr:colOff>1294920</xdr:colOff>
      <xdr:row>1</xdr:row>
      <xdr:rowOff>406080</xdr:rowOff>
    </xdr:to>
    <xdr:grpSp>
      <xdr:nvGrpSpPr>
        <xdr:cNvPr id="116" name="Group 9"/>
        <xdr:cNvGrpSpPr/>
      </xdr:nvGrpSpPr>
      <xdr:grpSpPr>
        <a:xfrm>
          <a:off x="2878920" y="200160"/>
          <a:ext cx="5662800" cy="863280"/>
          <a:chOff x="2878920" y="200160"/>
          <a:chExt cx="5662800" cy="863280"/>
        </a:xfrm>
      </xdr:grpSpPr>
      <xdr:sp>
        <xdr:nvSpPr>
          <xdr:cNvPr id="117" name="Text Box 10"/>
          <xdr:cNvSpPr/>
        </xdr:nvSpPr>
        <xdr:spPr>
          <a:xfrm>
            <a:off x="3421080" y="200160"/>
            <a:ext cx="512064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18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5123880" y="535320"/>
            <a:ext cx="91440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78920" y="257760"/>
            <a:ext cx="57996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133560</xdr:rowOff>
    </xdr:from>
    <xdr:to>
      <xdr:col>3</xdr:col>
      <xdr:colOff>2641680</xdr:colOff>
      <xdr:row>2</xdr:row>
      <xdr:rowOff>123840</xdr:rowOff>
    </xdr:to>
    <xdr:sp>
      <xdr:nvSpPr>
        <xdr:cNvPr id="120" name="Text Box 10"/>
        <xdr:cNvSpPr/>
      </xdr:nvSpPr>
      <xdr:spPr>
        <a:xfrm>
          <a:off x="1086480" y="133560"/>
          <a:ext cx="6275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000080"/>
              </a:solidFill>
              <a:latin typeface="Arial Black"/>
            </a:rPr>
            <a:t>FEDERAÇÃO BAIANA DE CICLISM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5920</xdr:colOff>
      <xdr:row>3</xdr:row>
      <xdr:rowOff>38160</xdr:rowOff>
    </xdr:from>
    <xdr:to>
      <xdr:col>2</xdr:col>
      <xdr:colOff>3285720</xdr:colOff>
      <xdr:row>7</xdr:row>
      <xdr:rowOff>95040</xdr:rowOff>
    </xdr:to>
    <xdr:pic>
      <xdr:nvPicPr>
        <xdr:cNvPr id="121" name="Picture 11" descr="http://www.cbc.esp.br/Federacoes/Logos/logo_ba.gif"/>
        <xdr:cNvPicPr/>
      </xdr:nvPicPr>
      <xdr:blipFill>
        <a:blip r:embed="rId1"/>
        <a:stretch/>
      </xdr:blipFill>
      <xdr:spPr>
        <a:xfrm>
          <a:off x="3763440" y="523800"/>
          <a:ext cx="829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240</xdr:colOff>
      <xdr:row>0</xdr:row>
      <xdr:rowOff>152280</xdr:rowOff>
    </xdr:from>
    <xdr:to>
      <xdr:col>2</xdr:col>
      <xdr:colOff>769680</xdr:colOff>
      <xdr:row>2</xdr:row>
      <xdr:rowOff>114480</xdr:rowOff>
    </xdr:to>
    <xdr:pic>
      <xdr:nvPicPr>
        <xdr:cNvPr id="122" name="Picture 12" descr="http://www.cbc.esp.br/Federacoes/Logos/ba.gif"/>
        <xdr:cNvPicPr/>
      </xdr:nvPicPr>
      <xdr:blipFill>
        <a:blip r:embed="rId2"/>
        <a:stretch/>
      </xdr:blipFill>
      <xdr:spPr>
        <a:xfrm>
          <a:off x="1670760" y="152280"/>
          <a:ext cx="406440" cy="2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4320</xdr:colOff>
      <xdr:row>0</xdr:row>
      <xdr:rowOff>210600</xdr:rowOff>
    </xdr:from>
    <xdr:to>
      <xdr:col>4</xdr:col>
      <xdr:colOff>945360</xdr:colOff>
      <xdr:row>1</xdr:row>
      <xdr:rowOff>415440</xdr:rowOff>
    </xdr:to>
    <xdr:grpSp>
      <xdr:nvGrpSpPr>
        <xdr:cNvPr id="12" name="Group 9"/>
        <xdr:cNvGrpSpPr/>
      </xdr:nvGrpSpPr>
      <xdr:grpSpPr>
        <a:xfrm>
          <a:off x="2577240" y="210600"/>
          <a:ext cx="5131440" cy="862200"/>
          <a:chOff x="2577240" y="210600"/>
          <a:chExt cx="5131440" cy="862200"/>
        </a:xfrm>
      </xdr:grpSpPr>
      <xdr:sp>
        <xdr:nvSpPr>
          <xdr:cNvPr id="13" name="Text Box 10"/>
          <xdr:cNvSpPr/>
        </xdr:nvSpPr>
        <xdr:spPr>
          <a:xfrm>
            <a:off x="3068640" y="210600"/>
            <a:ext cx="4640040" cy="27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4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611240" y="545400"/>
            <a:ext cx="828360" cy="5274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577240" y="268200"/>
            <a:ext cx="525600" cy="223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3120</xdr:colOff>
      <xdr:row>0</xdr:row>
      <xdr:rowOff>200160</xdr:rowOff>
    </xdr:from>
    <xdr:to>
      <xdr:col>4</xdr:col>
      <xdr:colOff>1024200</xdr:colOff>
      <xdr:row>1</xdr:row>
      <xdr:rowOff>406080</xdr:rowOff>
    </xdr:to>
    <xdr:grpSp>
      <xdr:nvGrpSpPr>
        <xdr:cNvPr id="16" name="Group 9"/>
        <xdr:cNvGrpSpPr/>
      </xdr:nvGrpSpPr>
      <xdr:grpSpPr>
        <a:xfrm>
          <a:off x="2696040" y="200160"/>
          <a:ext cx="5816880" cy="863280"/>
          <a:chOff x="2696040" y="200160"/>
          <a:chExt cx="5816880" cy="863280"/>
        </a:xfrm>
      </xdr:grpSpPr>
      <xdr:sp>
        <xdr:nvSpPr>
          <xdr:cNvPr id="17" name="Text Box 10"/>
          <xdr:cNvSpPr/>
        </xdr:nvSpPr>
        <xdr:spPr>
          <a:xfrm>
            <a:off x="3252960" y="200160"/>
            <a:ext cx="525996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8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5002200" y="535320"/>
            <a:ext cx="93924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696040" y="257760"/>
            <a:ext cx="59580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5280</xdr:colOff>
      <xdr:row>0</xdr:row>
      <xdr:rowOff>200160</xdr:rowOff>
    </xdr:from>
    <xdr:to>
      <xdr:col>4</xdr:col>
      <xdr:colOff>1375200</xdr:colOff>
      <xdr:row>1</xdr:row>
      <xdr:rowOff>406080</xdr:rowOff>
    </xdr:to>
    <xdr:grpSp>
      <xdr:nvGrpSpPr>
        <xdr:cNvPr id="20" name="Group 9"/>
        <xdr:cNvGrpSpPr/>
      </xdr:nvGrpSpPr>
      <xdr:grpSpPr>
        <a:xfrm>
          <a:off x="2878200" y="200160"/>
          <a:ext cx="5734080" cy="863280"/>
          <a:chOff x="2878200" y="200160"/>
          <a:chExt cx="5734080" cy="863280"/>
        </a:xfrm>
      </xdr:grpSpPr>
      <xdr:sp>
        <xdr:nvSpPr>
          <xdr:cNvPr id="21" name="Text Box 10"/>
          <xdr:cNvSpPr/>
        </xdr:nvSpPr>
        <xdr:spPr>
          <a:xfrm>
            <a:off x="3427200" y="200160"/>
            <a:ext cx="518508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2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5151240" y="535320"/>
            <a:ext cx="92592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78200" y="257760"/>
            <a:ext cx="58716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4520</xdr:colOff>
      <xdr:row>0</xdr:row>
      <xdr:rowOff>143640</xdr:rowOff>
    </xdr:from>
    <xdr:to>
      <xdr:col>4</xdr:col>
      <xdr:colOff>1428120</xdr:colOff>
      <xdr:row>1</xdr:row>
      <xdr:rowOff>347400</xdr:rowOff>
    </xdr:to>
    <xdr:grpSp>
      <xdr:nvGrpSpPr>
        <xdr:cNvPr id="24" name="Group 9"/>
        <xdr:cNvGrpSpPr/>
      </xdr:nvGrpSpPr>
      <xdr:grpSpPr>
        <a:xfrm>
          <a:off x="2647440" y="143640"/>
          <a:ext cx="5443560" cy="861120"/>
          <a:chOff x="2647440" y="143640"/>
          <a:chExt cx="5443560" cy="861120"/>
        </a:xfrm>
      </xdr:grpSpPr>
      <xdr:sp>
        <xdr:nvSpPr>
          <xdr:cNvPr id="25" name="Text Box 10"/>
          <xdr:cNvSpPr/>
        </xdr:nvSpPr>
        <xdr:spPr>
          <a:xfrm>
            <a:off x="3168720" y="143640"/>
            <a:ext cx="4922280" cy="27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6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805280" y="478080"/>
            <a:ext cx="878760" cy="5266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647440" y="201240"/>
            <a:ext cx="557640" cy="222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4520</xdr:colOff>
      <xdr:row>0</xdr:row>
      <xdr:rowOff>172080</xdr:rowOff>
    </xdr:from>
    <xdr:to>
      <xdr:col>4</xdr:col>
      <xdr:colOff>1145160</xdr:colOff>
      <xdr:row>1</xdr:row>
      <xdr:rowOff>378000</xdr:rowOff>
    </xdr:to>
    <xdr:grpSp>
      <xdr:nvGrpSpPr>
        <xdr:cNvPr id="28" name="Group 9"/>
        <xdr:cNvGrpSpPr/>
      </xdr:nvGrpSpPr>
      <xdr:grpSpPr>
        <a:xfrm>
          <a:off x="2827440" y="172080"/>
          <a:ext cx="5121720" cy="863280"/>
          <a:chOff x="2827440" y="172080"/>
          <a:chExt cx="5121720" cy="863280"/>
        </a:xfrm>
      </xdr:grpSpPr>
      <xdr:sp>
        <xdr:nvSpPr>
          <xdr:cNvPr id="29" name="Text Box 10"/>
          <xdr:cNvSpPr/>
        </xdr:nvSpPr>
        <xdr:spPr>
          <a:xfrm>
            <a:off x="3317760" y="172080"/>
            <a:ext cx="463140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30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857840" y="507240"/>
            <a:ext cx="826920" cy="5281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827440" y="229680"/>
            <a:ext cx="524520" cy="223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040</xdr:colOff>
      <xdr:row>0</xdr:row>
      <xdr:rowOff>123120</xdr:rowOff>
    </xdr:from>
    <xdr:to>
      <xdr:col>4</xdr:col>
      <xdr:colOff>1246320</xdr:colOff>
      <xdr:row>1</xdr:row>
      <xdr:rowOff>328680</xdr:rowOff>
    </xdr:to>
    <xdr:grpSp>
      <xdr:nvGrpSpPr>
        <xdr:cNvPr id="32" name="Group 9"/>
        <xdr:cNvGrpSpPr/>
      </xdr:nvGrpSpPr>
      <xdr:grpSpPr>
        <a:xfrm>
          <a:off x="2676960" y="123120"/>
          <a:ext cx="5283360" cy="862920"/>
          <a:chOff x="2676960" y="123120"/>
          <a:chExt cx="5283360" cy="862920"/>
        </a:xfrm>
      </xdr:grpSpPr>
      <xdr:sp>
        <xdr:nvSpPr>
          <xdr:cNvPr id="33" name="Text Box 10"/>
          <xdr:cNvSpPr/>
        </xdr:nvSpPr>
        <xdr:spPr>
          <a:xfrm>
            <a:off x="3182760" y="123120"/>
            <a:ext cx="477756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600" spc="-1" strike="noStrike">
                <a:solidFill>
                  <a:srgbClr val="000080"/>
                </a:solidFill>
                <a:latin typeface="Arial Black"/>
              </a:rPr>
              <a:t>FEDERAÇÃO BAIANA DE CICLISM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34" name="Picture 11" descr="http://www.cbc.esp.br/Federacoes/Logos/logo_ba.gif"/>
          <xdr:cNvPicPr/>
        </xdr:nvPicPr>
        <xdr:blipFill>
          <a:blip r:embed="rId1"/>
          <a:stretch/>
        </xdr:blipFill>
        <xdr:spPr>
          <a:xfrm>
            <a:off x="4771440" y="458280"/>
            <a:ext cx="852840" cy="52776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12" descr="http://www.cbc.esp.br/Federacoes/Logos/ba.gif"/>
          <xdr:cNvPicPr/>
        </xdr:nvPicPr>
        <xdr:blipFill>
          <a:blip r:embed="rId2"/>
          <a:stretch/>
        </xdr:blipFill>
        <xdr:spPr>
          <a:xfrm>
            <a:off x="2676960" y="180720"/>
            <a:ext cx="541080" cy="223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85"/>
    <col collapsed="false" customWidth="true" hidden="false" outlineLevel="0" max="3" min="3" style="1" width="17.7"/>
    <col collapsed="false" customWidth="true" hidden="false" outlineLevel="0" max="4" min="4" style="0" width="30.85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3</v>
      </c>
      <c r="D6" s="9"/>
      <c r="E6" s="9" t="s">
        <v>4</v>
      </c>
    </row>
    <row r="7" customFormat="false" ht="9.95" hidden="false" customHeight="true" outlineLevel="0" collapsed="false">
      <c r="A7" s="10"/>
      <c r="B7" s="10"/>
      <c r="C7" s="11"/>
      <c r="D7" s="10"/>
      <c r="E7" s="10"/>
    </row>
    <row r="8" customFormat="false" ht="18.7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9.95" hidden="false" customHeight="true" outlineLevel="0" collapsed="false">
      <c r="A9" s="13"/>
      <c r="B9" s="13"/>
      <c r="C9" s="13"/>
      <c r="D9" s="13"/>
      <c r="E9" s="13"/>
    </row>
    <row r="10" customFormat="false" ht="90.75" hidden="false" customHeight="true" outlineLevel="0" collapsed="false">
      <c r="A10" s="14" t="s">
        <v>6</v>
      </c>
      <c r="B10" s="14"/>
      <c r="C10" s="14"/>
      <c r="D10" s="14"/>
      <c r="E10" s="14"/>
    </row>
    <row r="11" customFormat="false" ht="9.95" hidden="false" customHeight="true" outlineLevel="0" collapsed="false">
      <c r="A11" s="2"/>
      <c r="B11" s="2"/>
      <c r="C11" s="2"/>
      <c r="D11" s="2"/>
      <c r="E11" s="2"/>
    </row>
    <row r="12" customFormat="false" ht="20.1" hidden="false" customHeight="tru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5" t="s">
        <v>11</v>
      </c>
    </row>
    <row r="13" customFormat="false" ht="20.1" hidden="false" customHeight="true" outlineLevel="0" collapsed="false">
      <c r="A13" s="17" t="n">
        <v>1</v>
      </c>
      <c r="B13" s="18" t="s">
        <v>12</v>
      </c>
      <c r="C13" s="19"/>
      <c r="D13" s="18" t="s">
        <v>13</v>
      </c>
      <c r="E13" s="20"/>
    </row>
    <row r="14" customFormat="false" ht="20.1" hidden="false" customHeight="true" outlineLevel="0" collapsed="false">
      <c r="A14" s="17" t="n">
        <v>2</v>
      </c>
      <c r="B14" s="21" t="s">
        <v>14</v>
      </c>
      <c r="C14" s="22"/>
      <c r="D14" s="23" t="s">
        <v>15</v>
      </c>
      <c r="E14" s="20"/>
    </row>
    <row r="15" customFormat="false" ht="20.1" hidden="false" customHeight="true" outlineLevel="0" collapsed="false">
      <c r="A15" s="17" t="n">
        <v>3</v>
      </c>
      <c r="B15" s="18" t="s">
        <v>16</v>
      </c>
      <c r="C15" s="22"/>
      <c r="D15" s="18" t="s">
        <v>13</v>
      </c>
      <c r="E15" s="20"/>
    </row>
    <row r="16" customFormat="false" ht="20.1" hidden="false" customHeight="true" outlineLevel="0" collapsed="false">
      <c r="A16" s="17" t="n">
        <v>4</v>
      </c>
      <c r="B16" s="24" t="s">
        <v>17</v>
      </c>
      <c r="C16" s="25"/>
      <c r="D16" s="18" t="s">
        <v>13</v>
      </c>
      <c r="E16" s="20"/>
    </row>
    <row r="17" customFormat="false" ht="20.1" hidden="false" customHeight="true" outlineLevel="0" collapsed="false">
      <c r="A17" s="17" t="n">
        <v>5</v>
      </c>
      <c r="B17" s="18" t="s">
        <v>18</v>
      </c>
      <c r="C17" s="19"/>
      <c r="D17" s="18" t="s">
        <v>13</v>
      </c>
      <c r="E17" s="20"/>
    </row>
    <row r="18" customFormat="false" ht="20.1" hidden="false" customHeight="true" outlineLevel="0" collapsed="false">
      <c r="A18" s="17" t="n">
        <v>6</v>
      </c>
      <c r="B18" s="19" t="s">
        <v>19</v>
      </c>
      <c r="C18" s="19"/>
      <c r="D18" s="19" t="s">
        <v>20</v>
      </c>
      <c r="E18" s="20"/>
    </row>
    <row r="19" customFormat="false" ht="20.1" hidden="false" customHeight="true" outlineLevel="0" collapsed="false">
      <c r="A19" s="17" t="n">
        <v>7</v>
      </c>
      <c r="B19" s="22" t="s">
        <v>21</v>
      </c>
      <c r="C19" s="26"/>
      <c r="D19" s="22" t="s">
        <v>22</v>
      </c>
      <c r="E19" s="20"/>
    </row>
    <row r="20" customFormat="false" ht="20.1" hidden="false" customHeight="true" outlineLevel="0" collapsed="false">
      <c r="A20" s="17" t="n">
        <v>8</v>
      </c>
      <c r="B20" s="21" t="s">
        <v>23</v>
      </c>
      <c r="C20" s="25"/>
      <c r="D20" s="25" t="s">
        <v>24</v>
      </c>
      <c r="E20" s="20"/>
    </row>
    <row r="21" customFormat="false" ht="20.1" hidden="false" customHeight="true" outlineLevel="0" collapsed="false">
      <c r="A21" s="17" t="n">
        <v>9</v>
      </c>
      <c r="B21" s="18" t="s">
        <v>25</v>
      </c>
      <c r="C21" s="19"/>
      <c r="D21" s="18" t="s">
        <v>13</v>
      </c>
      <c r="E21" s="20"/>
    </row>
    <row r="22" customFormat="false" ht="20.1" hidden="false" customHeight="true" outlineLevel="0" collapsed="false">
      <c r="A22" s="27" t="n">
        <v>10</v>
      </c>
      <c r="B22" s="28" t="s">
        <v>26</v>
      </c>
      <c r="C22" s="29"/>
      <c r="D22" s="30" t="s">
        <v>27</v>
      </c>
      <c r="E22" s="20"/>
    </row>
    <row r="23" customFormat="false" ht="20.1" hidden="false" customHeight="true" outlineLevel="0" collapsed="false">
      <c r="A23" s="27"/>
      <c r="B23" s="31"/>
      <c r="C23" s="32"/>
      <c r="D23" s="31"/>
      <c r="E23" s="20"/>
    </row>
    <row r="24" customFormat="false" ht="20.1" hidden="false" customHeight="true" outlineLevel="0" collapsed="false">
      <c r="A24" s="27"/>
      <c r="B24" s="31"/>
      <c r="C24" s="32"/>
      <c r="D24" s="31"/>
      <c r="E24" s="20"/>
    </row>
    <row r="25" customFormat="false" ht="20.1" hidden="false" customHeight="true" outlineLevel="0" collapsed="false">
      <c r="A25" s="27"/>
      <c r="B25" s="31"/>
      <c r="C25" s="33"/>
      <c r="D25" s="31"/>
      <c r="E25" s="20"/>
    </row>
    <row r="26" customFormat="false" ht="20.1" hidden="false" customHeight="true" outlineLevel="0" collapsed="false">
      <c r="A26" s="27"/>
      <c r="B26" s="31"/>
      <c r="C26" s="33"/>
      <c r="D26" s="31"/>
      <c r="E26" s="20"/>
    </row>
    <row r="27" customFormat="false" ht="20.1" hidden="false" customHeight="true" outlineLevel="0" collapsed="false">
      <c r="A27" s="27"/>
      <c r="B27" s="31"/>
      <c r="C27" s="32"/>
      <c r="D27" s="31"/>
      <c r="E27" s="20"/>
    </row>
    <row r="28" customFormat="false" ht="20.1" hidden="false" customHeight="true" outlineLevel="0" collapsed="false">
      <c r="A28" s="27"/>
      <c r="B28" s="31"/>
      <c r="C28" s="32"/>
      <c r="D28" s="31"/>
      <c r="E28" s="20"/>
    </row>
    <row r="29" customFormat="false" ht="20.1" hidden="false" customHeight="true" outlineLevel="0" collapsed="false">
      <c r="A29" s="27"/>
      <c r="B29" s="34"/>
      <c r="C29" s="33"/>
      <c r="D29" s="31"/>
      <c r="E29" s="20"/>
    </row>
    <row r="30" customFormat="false" ht="20.1" hidden="false" customHeight="true" outlineLevel="0" collapsed="false">
      <c r="A30" s="27"/>
      <c r="B30" s="35"/>
      <c r="C30" s="36"/>
      <c r="D30" s="37"/>
      <c r="E30" s="20"/>
    </row>
    <row r="31" customFormat="false" ht="20.1" hidden="false" customHeight="true" outlineLevel="0" collapsed="false">
      <c r="A31" s="27"/>
      <c r="B31" s="31"/>
      <c r="C31" s="32"/>
      <c r="D31" s="31"/>
      <c r="E31" s="20"/>
    </row>
    <row r="32" customFormat="false" ht="20.1" hidden="false" customHeight="true" outlineLevel="0" collapsed="false">
      <c r="A32" s="27"/>
      <c r="B32" s="38"/>
      <c r="C32" s="33"/>
      <c r="D32" s="29"/>
      <c r="E32" s="20"/>
    </row>
    <row r="33" customFormat="false" ht="20.1" hidden="false" customHeight="true" outlineLevel="0" collapsed="false">
      <c r="A33" s="27"/>
      <c r="B33" s="34"/>
      <c r="C33" s="33"/>
      <c r="D33" s="31"/>
      <c r="E33" s="20"/>
    </row>
    <row r="34" customFormat="false" ht="20.1" hidden="false" customHeight="true" outlineLevel="0" collapsed="false">
      <c r="A34" s="27"/>
      <c r="B34" s="34"/>
      <c r="C34" s="39"/>
      <c r="D34" s="39"/>
      <c r="E34" s="20"/>
    </row>
    <row r="35" customFormat="false" ht="20.1" hidden="false" customHeight="true" outlineLevel="0" collapsed="false">
      <c r="A35" s="27"/>
      <c r="B35" s="31"/>
      <c r="C35" s="32"/>
      <c r="D35" s="31"/>
      <c r="E35" s="20"/>
    </row>
    <row r="36" customFormat="false" ht="20.1" hidden="false" customHeight="true" outlineLevel="0" collapsed="false">
      <c r="A36" s="27"/>
      <c r="B36" s="40"/>
      <c r="C36" s="41"/>
      <c r="D36" s="35"/>
      <c r="E36" s="20"/>
    </row>
    <row r="37" customFormat="false" ht="20.1" hidden="false" customHeight="true" outlineLevel="0" collapsed="false">
      <c r="A37" s="27"/>
      <c r="B37" s="35"/>
      <c r="C37" s="36"/>
      <c r="D37" s="35"/>
      <c r="E37" s="20"/>
    </row>
    <row r="38" customFormat="false" ht="20.1" hidden="false" customHeight="true" outlineLevel="0" collapsed="false">
      <c r="A38" s="27"/>
      <c r="B38" s="42"/>
      <c r="C38" s="42"/>
      <c r="D38" s="42"/>
      <c r="E38" s="20"/>
    </row>
    <row r="39" customFormat="false" ht="20.1" hidden="false" customHeight="true" outlineLevel="0" collapsed="false">
      <c r="A39" s="27"/>
      <c r="B39" s="42"/>
      <c r="C39" s="42"/>
      <c r="D39" s="42"/>
      <c r="E39" s="20"/>
    </row>
    <row r="40" customFormat="false" ht="20.1" hidden="false" customHeight="true" outlineLevel="0" collapsed="false">
      <c r="A40" s="27"/>
      <c r="B40" s="35"/>
      <c r="C40" s="36"/>
      <c r="D40" s="35"/>
      <c r="E40" s="20"/>
    </row>
    <row r="41" customFormat="false" ht="20.1" hidden="false" customHeight="true" outlineLevel="0" collapsed="false">
      <c r="A41" s="27"/>
      <c r="B41" s="43"/>
      <c r="C41" s="33"/>
      <c r="D41" s="33"/>
      <c r="E41" s="20"/>
    </row>
    <row r="42" customFormat="false" ht="20.1" hidden="false" customHeight="true" outlineLevel="0" collapsed="false">
      <c r="A42" s="27"/>
      <c r="B42" s="42"/>
      <c r="C42" s="42"/>
      <c r="D42" s="42"/>
      <c r="E42" s="20"/>
    </row>
    <row r="43" customFormat="false" ht="20.1" hidden="false" customHeight="true" outlineLevel="0" collapsed="false">
      <c r="A43" s="27"/>
      <c r="B43" s="31"/>
      <c r="C43" s="32"/>
      <c r="D43" s="31"/>
      <c r="E43" s="20"/>
    </row>
    <row r="44" customFormat="false" ht="20.1" hidden="false" customHeight="true" outlineLevel="0" collapsed="false">
      <c r="A44" s="27"/>
      <c r="B44" s="39"/>
      <c r="C44" s="39"/>
      <c r="D44" s="39"/>
      <c r="E44" s="20"/>
    </row>
    <row r="45" customFormat="false" ht="20.1" hidden="false" customHeight="true" outlineLevel="0" collapsed="false">
      <c r="A45" s="27"/>
      <c r="B45" s="29"/>
      <c r="C45" s="32"/>
      <c r="D45" s="31"/>
      <c r="E45" s="20"/>
    </row>
    <row r="46" customFormat="false" ht="20.1" hidden="false" customHeight="true" outlineLevel="0" collapsed="false">
      <c r="A46" s="27"/>
      <c r="B46" s="34"/>
      <c r="C46" s="44"/>
      <c r="D46" s="31"/>
      <c r="E46" s="20"/>
    </row>
    <row r="47" customFormat="false" ht="20.1" hidden="false" customHeight="true" outlineLevel="0" collapsed="false">
      <c r="A47" s="27"/>
      <c r="B47" s="45"/>
      <c r="C47" s="33"/>
      <c r="D47" s="31"/>
      <c r="E47" s="20"/>
    </row>
    <row r="48" customFormat="false" ht="20.1" hidden="false" customHeight="true" outlineLevel="0" collapsed="false">
      <c r="A48" s="27"/>
      <c r="B48" s="34"/>
      <c r="C48" s="33"/>
      <c r="D48" s="31"/>
      <c r="E48" s="20"/>
    </row>
    <row r="49" customFormat="false" ht="20.1" hidden="false" customHeight="true" outlineLevel="0" collapsed="false">
      <c r="A49" s="27"/>
      <c r="B49" s="46"/>
      <c r="C49" s="47"/>
      <c r="D49" s="41"/>
      <c r="E49" s="20"/>
    </row>
    <row r="50" customFormat="false" ht="20.1" hidden="false" customHeight="true" outlineLevel="0" collapsed="false">
      <c r="A50" s="27"/>
      <c r="B50" s="38"/>
      <c r="C50" s="39"/>
      <c r="D50" s="31"/>
      <c r="E50" s="20"/>
    </row>
    <row r="51" customFormat="false" ht="20.1" hidden="false" customHeight="true" outlineLevel="0" collapsed="false">
      <c r="A51" s="27"/>
      <c r="B51" s="42"/>
      <c r="C51" s="42"/>
      <c r="D51" s="42"/>
      <c r="E51" s="20"/>
    </row>
    <row r="52" customFormat="false" ht="20.1" hidden="false" customHeight="true" outlineLevel="0" collapsed="false">
      <c r="A52" s="27"/>
      <c r="B52" s="29"/>
      <c r="C52" s="32"/>
      <c r="D52" s="31"/>
      <c r="E52" s="20"/>
    </row>
    <row r="53" customFormat="false" ht="20.1" hidden="false" customHeight="true" outlineLevel="0" collapsed="false">
      <c r="A53" s="27"/>
      <c r="B53" s="42"/>
      <c r="C53" s="42"/>
      <c r="D53" s="42"/>
      <c r="E53" s="20"/>
    </row>
    <row r="54" customFormat="false" ht="20.1" hidden="false" customHeight="true" outlineLevel="0" collapsed="false">
      <c r="A54" s="27"/>
      <c r="B54" s="31"/>
      <c r="C54" s="32"/>
      <c r="D54" s="42"/>
      <c r="E54" s="20"/>
    </row>
    <row r="55" customFormat="false" ht="20.1" hidden="false" customHeight="true" outlineLevel="0" collapsed="false">
      <c r="A55" s="27"/>
      <c r="B55" s="31"/>
      <c r="C55" s="32"/>
      <c r="D55" s="42"/>
      <c r="E55" s="20"/>
    </row>
    <row r="56" customFormat="false" ht="20.1" hidden="false" customHeight="true" outlineLevel="0" collapsed="false">
      <c r="A56" s="27"/>
      <c r="B56" s="31"/>
      <c r="C56" s="32"/>
      <c r="D56" s="31"/>
      <c r="E56" s="20"/>
    </row>
    <row r="57" customFormat="false" ht="20.1" hidden="false" customHeight="true" outlineLevel="0" collapsed="false">
      <c r="A57" s="27"/>
      <c r="B57" s="31"/>
      <c r="C57" s="32"/>
      <c r="D57" s="31"/>
      <c r="E57" s="20"/>
    </row>
    <row r="58" customFormat="false" ht="20.1" hidden="false" customHeight="true" outlineLevel="0" collapsed="false">
      <c r="A58" s="27"/>
      <c r="B58" s="34"/>
      <c r="C58" s="33"/>
      <c r="D58" s="31"/>
      <c r="E58" s="20"/>
    </row>
    <row r="59" customFormat="false" ht="20.1" hidden="false" customHeight="true" outlineLevel="0" collapsed="false">
      <c r="A59" s="27"/>
      <c r="B59" s="42"/>
      <c r="C59" s="42"/>
      <c r="D59" s="42"/>
      <c r="E59" s="20"/>
    </row>
    <row r="60" customFormat="false" ht="20.1" hidden="false" customHeight="true" outlineLevel="0" collapsed="false">
      <c r="A60" s="27"/>
      <c r="B60" s="31"/>
      <c r="C60" s="32"/>
      <c r="D60" s="31"/>
      <c r="E60" s="20"/>
    </row>
    <row r="61" customFormat="false" ht="20.1" hidden="false" customHeight="true" outlineLevel="0" collapsed="false">
      <c r="A61" s="27"/>
      <c r="B61" s="38"/>
      <c r="C61" s="38"/>
      <c r="D61" s="31"/>
      <c r="E61" s="20"/>
    </row>
    <row r="62" customFormat="false" ht="20.1" hidden="false" customHeight="true" outlineLevel="0" collapsed="false">
      <c r="A62" s="27"/>
      <c r="B62" s="34"/>
      <c r="C62" s="44"/>
      <c r="D62" s="31"/>
      <c r="E62" s="20"/>
    </row>
    <row r="63" customFormat="false" ht="20.1" hidden="false" customHeight="true" outlineLevel="0" collapsed="false">
      <c r="A63" s="27"/>
      <c r="B63" s="31"/>
      <c r="C63" s="48"/>
      <c r="D63" s="31"/>
      <c r="E63" s="20"/>
    </row>
    <row r="64" customFormat="false" ht="20.1" hidden="false" customHeight="true" outlineLevel="0" collapsed="false">
      <c r="A64" s="27"/>
      <c r="B64" s="38"/>
      <c r="C64" s="33"/>
      <c r="D64" s="31"/>
      <c r="E64" s="20"/>
    </row>
    <row r="65" customFormat="false" ht="20.1" hidden="false" customHeight="true" outlineLevel="0" collapsed="false">
      <c r="A65" s="27"/>
      <c r="B65" s="31"/>
      <c r="C65" s="32"/>
      <c r="D65" s="31"/>
      <c r="E65" s="20"/>
    </row>
    <row r="66" customFormat="false" ht="20.1" hidden="false" customHeight="true" outlineLevel="0" collapsed="false">
      <c r="A66" s="27"/>
      <c r="B66" s="42"/>
      <c r="C66" s="32"/>
      <c r="D66" s="42"/>
      <c r="E66" s="20"/>
    </row>
    <row r="67" customFormat="false" ht="20.1" hidden="false" customHeight="true" outlineLevel="0" collapsed="false">
      <c r="A67" s="27"/>
      <c r="B67" s="31"/>
      <c r="C67" s="32"/>
      <c r="D67" s="31"/>
      <c r="E67" s="20"/>
    </row>
    <row r="68" customFormat="false" ht="20.1" hidden="false" customHeight="true" outlineLevel="0" collapsed="false">
      <c r="A68" s="27"/>
      <c r="B68" s="31"/>
      <c r="C68" s="32"/>
      <c r="D68" s="31"/>
      <c r="E68" s="20"/>
    </row>
    <row r="69" customFormat="false" ht="20.1" hidden="false" customHeight="true" outlineLevel="0" collapsed="false">
      <c r="A69" s="27"/>
      <c r="B69" s="31"/>
      <c r="C69" s="32"/>
      <c r="D69" s="31"/>
      <c r="E69" s="20"/>
    </row>
    <row r="70" customFormat="false" ht="20.1" hidden="false" customHeight="true" outlineLevel="0" collapsed="false">
      <c r="A70" s="27"/>
      <c r="B70" s="31"/>
      <c r="C70" s="32"/>
      <c r="D70" s="31"/>
      <c r="E70" s="20"/>
    </row>
    <row r="71" customFormat="false" ht="20.1" hidden="false" customHeight="true" outlineLevel="0" collapsed="false">
      <c r="A71" s="27"/>
      <c r="B71" s="31"/>
      <c r="C71" s="32"/>
      <c r="D71" s="31"/>
      <c r="E71" s="20"/>
    </row>
    <row r="72" customFormat="false" ht="20.1" hidden="false" customHeight="true" outlineLevel="0" collapsed="false">
      <c r="A72" s="27"/>
      <c r="B72" s="31"/>
      <c r="C72" s="32"/>
      <c r="D72" s="31"/>
      <c r="E72" s="20"/>
    </row>
    <row r="73" customFormat="false" ht="20.1" hidden="false" customHeight="true" outlineLevel="0" collapsed="false">
      <c r="A73" s="27"/>
      <c r="B73" s="31"/>
      <c r="C73" s="32"/>
      <c r="D73" s="31"/>
      <c r="E73" s="20"/>
    </row>
    <row r="74" customFormat="false" ht="20.1" hidden="false" customHeight="true" outlineLevel="0" collapsed="false">
      <c r="A74" s="27"/>
      <c r="B74" s="31"/>
      <c r="C74" s="32"/>
      <c r="D74" s="31"/>
      <c r="E74" s="20"/>
    </row>
    <row r="75" customFormat="false" ht="20.1" hidden="false" customHeight="true" outlineLevel="0" collapsed="false">
      <c r="A75" s="27"/>
      <c r="B75" s="31"/>
      <c r="C75" s="32"/>
      <c r="D75" s="31"/>
      <c r="E75" s="20"/>
    </row>
    <row r="76" customFormat="false" ht="20.1" hidden="false" customHeight="true" outlineLevel="0" collapsed="false">
      <c r="A76" s="27"/>
      <c r="B76" s="31"/>
      <c r="C76" s="32"/>
      <c r="D76" s="31"/>
      <c r="E76" s="20"/>
    </row>
    <row r="77" customFormat="false" ht="20.1" hidden="false" customHeight="true" outlineLevel="0" collapsed="false">
      <c r="A77" s="27"/>
      <c r="B77" s="31"/>
      <c r="C77" s="32"/>
      <c r="D77" s="42"/>
      <c r="E77" s="20"/>
    </row>
    <row r="78" customFormat="false" ht="20.1" hidden="false" customHeight="true" outlineLevel="0" collapsed="false">
      <c r="A78" s="27"/>
      <c r="B78" s="31"/>
      <c r="C78" s="32"/>
      <c r="D78" s="31"/>
      <c r="E78" s="20"/>
    </row>
    <row r="79" customFormat="false" ht="20.1" hidden="false" customHeight="true" outlineLevel="0" collapsed="false">
      <c r="A79" s="27"/>
      <c r="B79" s="49"/>
      <c r="C79" s="50"/>
      <c r="D79" s="38"/>
      <c r="E79" s="20"/>
    </row>
    <row r="80" customFormat="false" ht="20.1" hidden="false" customHeight="true" outlineLevel="0" collapsed="false">
      <c r="A80" s="27"/>
      <c r="B80" s="39"/>
      <c r="C80" s="51"/>
      <c r="D80" s="39"/>
      <c r="E80" s="20"/>
    </row>
    <row r="81" customFormat="false" ht="20.1" hidden="false" customHeight="true" outlineLevel="0" collapsed="false">
      <c r="A81" s="27"/>
      <c r="B81" s="34"/>
      <c r="C81" s="51"/>
      <c r="D81" s="39"/>
      <c r="E81" s="20"/>
    </row>
    <row r="82" customFormat="false" ht="20.1" hidden="false" customHeight="true" outlineLevel="0" collapsed="false">
      <c r="A82" s="27"/>
      <c r="B82" s="34"/>
      <c r="C82" s="52"/>
      <c r="D82" s="31"/>
      <c r="E82" s="20"/>
    </row>
    <row r="83" customFormat="false" ht="20.1" hidden="false" customHeight="true" outlineLevel="0" collapsed="false">
      <c r="A83" s="27"/>
      <c r="B83" s="34"/>
      <c r="C83" s="52"/>
      <c r="D83" s="31"/>
      <c r="E83" s="20"/>
    </row>
    <row r="84" customFormat="false" ht="20.1" hidden="false" customHeight="true" outlineLevel="0" collapsed="false">
      <c r="A84" s="27"/>
      <c r="B84" s="34"/>
      <c r="C84" s="52"/>
      <c r="D84" s="31"/>
      <c r="E84" s="20"/>
    </row>
    <row r="85" customFormat="false" ht="20.1" hidden="false" customHeight="true" outlineLevel="0" collapsed="false">
      <c r="A85" s="27"/>
      <c r="B85" s="41"/>
      <c r="C85" s="53"/>
      <c r="D85" s="35"/>
      <c r="E85" s="20"/>
    </row>
    <row r="86" customFormat="false" ht="12.75" hidden="false" customHeight="false" outlineLevel="0" collapsed="false">
      <c r="A86" s="54"/>
      <c r="B86" s="54"/>
      <c r="C86" s="55"/>
      <c r="D86" s="54"/>
      <c r="E86" s="54"/>
    </row>
    <row r="87" customFormat="false" ht="12.75" hidden="false" customHeight="false" outlineLevel="0" collapsed="false">
      <c r="A87" s="54"/>
      <c r="B87" s="54"/>
      <c r="C87" s="55"/>
      <c r="D87" s="54"/>
      <c r="E87" s="54"/>
    </row>
  </sheetData>
  <mergeCells count="9">
    <mergeCell ref="A1:E2"/>
    <mergeCell ref="A3:E3"/>
    <mergeCell ref="A4:E4"/>
    <mergeCell ref="A5:C5"/>
    <mergeCell ref="A6:B6"/>
    <mergeCell ref="C6:D6"/>
    <mergeCell ref="A8:E8"/>
    <mergeCell ref="A10:E10"/>
    <mergeCell ref="A11:E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14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3.14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176</v>
      </c>
      <c r="D6" s="9"/>
      <c r="E6" s="9" t="s">
        <v>177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155</v>
      </c>
      <c r="B11" s="18" t="s">
        <v>178</v>
      </c>
      <c r="C11" s="22"/>
      <c r="D11" s="18" t="s">
        <v>13</v>
      </c>
      <c r="E11" s="20"/>
    </row>
    <row r="12" customFormat="false" ht="20.1" hidden="false" customHeight="true" outlineLevel="0" collapsed="false">
      <c r="A12" s="17" t="n">
        <v>156</v>
      </c>
      <c r="B12" s="23" t="s">
        <v>179</v>
      </c>
      <c r="C12" s="57"/>
      <c r="D12" s="18" t="s">
        <v>13</v>
      </c>
      <c r="E12" s="20"/>
    </row>
    <row r="13" customFormat="false" ht="20.1" hidden="false" customHeight="true" outlineLevel="0" collapsed="false">
      <c r="A13" s="17" t="n">
        <v>157</v>
      </c>
      <c r="B13" s="22" t="s">
        <v>180</v>
      </c>
      <c r="C13" s="22"/>
      <c r="D13" s="18" t="s">
        <v>181</v>
      </c>
      <c r="E13" s="20"/>
    </row>
    <row r="14" customFormat="false" ht="20.1" hidden="false" customHeight="true" outlineLevel="0" collapsed="false">
      <c r="A14" s="17" t="n">
        <v>158</v>
      </c>
      <c r="B14" s="18" t="s">
        <v>182</v>
      </c>
      <c r="C14" s="19"/>
      <c r="D14" s="18" t="s">
        <v>13</v>
      </c>
      <c r="E14" s="20"/>
    </row>
    <row r="15" customFormat="false" ht="20.1" hidden="false" customHeight="true" outlineLevel="0" collapsed="false">
      <c r="A15" s="17" t="n">
        <v>159</v>
      </c>
      <c r="B15" s="18" t="s">
        <v>183</v>
      </c>
      <c r="C15" s="26"/>
      <c r="D15" s="18" t="s">
        <v>13</v>
      </c>
      <c r="E15" s="20"/>
    </row>
    <row r="16" customFormat="false" ht="20.1" hidden="false" customHeight="true" outlineLevel="0" collapsed="false">
      <c r="A16" s="17" t="n">
        <v>160</v>
      </c>
      <c r="B16" s="18" t="s">
        <v>184</v>
      </c>
      <c r="C16" s="19"/>
      <c r="D16" s="18" t="s">
        <v>20</v>
      </c>
      <c r="E16" s="20"/>
    </row>
    <row r="17" customFormat="false" ht="20.1" hidden="false" customHeight="true" outlineLevel="0" collapsed="false">
      <c r="A17" s="17" t="n">
        <v>161</v>
      </c>
      <c r="B17" s="18" t="s">
        <v>185</v>
      </c>
      <c r="C17" s="19"/>
      <c r="D17" s="18" t="s">
        <v>27</v>
      </c>
      <c r="E17" s="20"/>
    </row>
    <row r="18" customFormat="false" ht="20.1" hidden="false" customHeight="true" outlineLevel="0" collapsed="false">
      <c r="A18" s="17" t="n">
        <v>162</v>
      </c>
      <c r="B18" s="18" t="s">
        <v>186</v>
      </c>
      <c r="C18" s="26"/>
      <c r="D18" s="18" t="s">
        <v>13</v>
      </c>
      <c r="E18" s="20"/>
    </row>
    <row r="19" customFormat="false" ht="20.1" hidden="false" customHeight="true" outlineLevel="0" collapsed="false">
      <c r="A19" s="17" t="n">
        <v>163</v>
      </c>
      <c r="B19" s="22" t="s">
        <v>187</v>
      </c>
      <c r="C19" s="19"/>
      <c r="D19" s="22" t="s">
        <v>188</v>
      </c>
      <c r="E19" s="20"/>
    </row>
    <row r="20" customFormat="false" ht="20.1" hidden="false" customHeight="true" outlineLevel="0" collapsed="false">
      <c r="A20" s="27"/>
      <c r="B20" s="66"/>
      <c r="C20" s="68"/>
      <c r="D20" s="104"/>
      <c r="E20" s="20"/>
    </row>
    <row r="21" customFormat="false" ht="20.1" hidden="false" customHeight="true" outlineLevel="0" collapsed="false">
      <c r="A21" s="27"/>
      <c r="B21" s="66"/>
      <c r="C21" s="64"/>
      <c r="D21" s="66"/>
      <c r="E21" s="20"/>
    </row>
    <row r="22" customFormat="false" ht="20.1" hidden="false" customHeight="true" outlineLevel="0" collapsed="false">
      <c r="A22" s="27"/>
      <c r="B22" s="66"/>
      <c r="C22" s="70"/>
      <c r="D22" s="66"/>
      <c r="E22" s="20"/>
    </row>
    <row r="23" customFormat="false" ht="20.1" hidden="false" customHeight="true" outlineLevel="0" collapsed="false">
      <c r="A23" s="27"/>
      <c r="B23" s="66"/>
      <c r="C23" s="62"/>
      <c r="D23" s="66"/>
      <c r="E23" s="20"/>
    </row>
    <row r="24" customFormat="false" ht="20.1" hidden="false" customHeight="true" outlineLevel="0" collapsed="false">
      <c r="A24" s="27"/>
      <c r="B24" s="66"/>
      <c r="C24" s="67"/>
      <c r="D24" s="66"/>
      <c r="E24" s="20"/>
    </row>
    <row r="25" customFormat="false" ht="20.1" hidden="false" customHeight="true" outlineLevel="0" collapsed="false">
      <c r="A25" s="27"/>
      <c r="B25" s="61"/>
      <c r="C25" s="70"/>
      <c r="D25" s="61"/>
      <c r="E25" s="20"/>
    </row>
    <row r="26" customFormat="false" ht="20.1" hidden="false" customHeight="true" outlineLevel="0" collapsed="false">
      <c r="A26" s="27"/>
      <c r="B26" s="45"/>
      <c r="C26" s="88"/>
      <c r="D26" s="35"/>
      <c r="E26" s="20"/>
    </row>
    <row r="27" customFormat="false" ht="20.1" hidden="false" customHeight="true" outlineLevel="0" collapsed="false">
      <c r="A27" s="27"/>
      <c r="B27" s="45"/>
      <c r="C27" s="88"/>
      <c r="D27" s="35"/>
      <c r="E27" s="20"/>
    </row>
    <row r="28" customFormat="false" ht="20.1" hidden="false" customHeight="true" outlineLevel="0" collapsed="false">
      <c r="A28" s="27"/>
      <c r="B28" s="45"/>
      <c r="C28" s="113"/>
      <c r="D28" s="35"/>
      <c r="E28" s="20"/>
    </row>
    <row r="29" customFormat="false" ht="20.1" hidden="false" customHeight="true" outlineLevel="0" collapsed="false">
      <c r="A29" s="27"/>
      <c r="B29" s="45"/>
      <c r="C29" s="88"/>
      <c r="D29" s="88"/>
      <c r="E29" s="20"/>
    </row>
    <row r="30" customFormat="false" ht="20.1" hidden="false" customHeight="true" outlineLevel="0" collapsed="false">
      <c r="A30" s="27"/>
      <c r="B30" s="45"/>
      <c r="C30" s="41"/>
      <c r="D30" s="41"/>
      <c r="E30" s="20"/>
    </row>
    <row r="31" customFormat="false" ht="20.1" hidden="false" customHeight="true" outlineLevel="0" collapsed="false">
      <c r="A31" s="27"/>
      <c r="B31" s="34"/>
      <c r="C31" s="33"/>
      <c r="D31" s="31"/>
      <c r="E31" s="20"/>
    </row>
    <row r="32" customFormat="false" ht="20.1" hidden="false" customHeight="true" outlineLevel="0" collapsed="false">
      <c r="A32" s="27"/>
      <c r="B32" s="34"/>
      <c r="C32" s="34"/>
      <c r="D32" s="31"/>
      <c r="E32" s="20"/>
    </row>
    <row r="33" customFormat="false" ht="20.1" hidden="false" customHeight="true" outlineLevel="0" collapsed="false">
      <c r="A33" s="27"/>
      <c r="B33" s="77"/>
      <c r="C33" s="76"/>
      <c r="D33" s="78"/>
      <c r="E33" s="20"/>
    </row>
    <row r="34" customFormat="false" ht="20.1" hidden="false" customHeight="true" outlineLevel="0" collapsed="false">
      <c r="A34" s="27"/>
      <c r="B34" s="77"/>
      <c r="C34" s="76"/>
      <c r="D34" s="78"/>
      <c r="E34" s="20"/>
    </row>
    <row r="35" customFormat="false" ht="20.1" hidden="false" customHeight="true" outlineLevel="0" collapsed="false">
      <c r="A35" s="27"/>
      <c r="B35" s="77"/>
      <c r="C35" s="76"/>
      <c r="D35" s="78"/>
      <c r="E35" s="20"/>
    </row>
    <row r="36" customFormat="false" ht="20.1" hidden="false" customHeight="true" outlineLevel="0" collapsed="false">
      <c r="A36" s="27"/>
      <c r="B36" s="77"/>
      <c r="C36" s="76"/>
      <c r="D36" s="78"/>
      <c r="E36" s="20"/>
    </row>
    <row r="37" customFormat="false" ht="20.1" hidden="false" customHeight="true" outlineLevel="0" collapsed="false">
      <c r="A37" s="27"/>
      <c r="B37" s="77"/>
      <c r="C37" s="76"/>
      <c r="D37" s="78"/>
      <c r="E37" s="20"/>
    </row>
    <row r="38" customFormat="false" ht="12.75" hidden="false" customHeight="false" outlineLevel="0" collapsed="false">
      <c r="A38" s="54"/>
      <c r="B38" s="54"/>
      <c r="C38" s="55"/>
      <c r="D38" s="54"/>
      <c r="E38" s="54"/>
    </row>
    <row r="39" customFormat="false" ht="12.75" hidden="false" customHeight="false" outlineLevel="0" collapsed="false">
      <c r="A39" s="54"/>
      <c r="B39" s="54"/>
      <c r="C39" s="55"/>
      <c r="D39" s="54"/>
      <c r="E39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75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14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3.14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189</v>
      </c>
      <c r="D6" s="9"/>
      <c r="E6" s="9" t="s">
        <v>190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16</v>
      </c>
      <c r="B11" s="18" t="s">
        <v>191</v>
      </c>
      <c r="C11" s="22"/>
      <c r="D11" s="18" t="s">
        <v>192</v>
      </c>
      <c r="E11" s="20"/>
    </row>
    <row r="12" customFormat="false" ht="20.1" hidden="false" customHeight="true" outlineLevel="0" collapsed="false">
      <c r="A12" s="17" t="n">
        <v>17</v>
      </c>
      <c r="B12" s="23" t="s">
        <v>193</v>
      </c>
      <c r="C12" s="57"/>
      <c r="D12" s="23" t="s">
        <v>87</v>
      </c>
      <c r="E12" s="20"/>
    </row>
    <row r="13" customFormat="false" ht="20.1" hidden="false" customHeight="true" outlineLevel="0" collapsed="false">
      <c r="A13" s="17" t="n">
        <v>18</v>
      </c>
      <c r="B13" s="18" t="s">
        <v>194</v>
      </c>
      <c r="C13" s="19"/>
      <c r="D13" s="18" t="s">
        <v>13</v>
      </c>
      <c r="E13" s="20"/>
    </row>
    <row r="14" customFormat="false" ht="20.1" hidden="false" customHeight="true" outlineLevel="0" collapsed="false">
      <c r="A14" s="17" t="n">
        <v>19</v>
      </c>
      <c r="B14" s="18" t="s">
        <v>195</v>
      </c>
      <c r="C14" s="26"/>
      <c r="D14" s="18" t="s">
        <v>113</v>
      </c>
      <c r="E14" s="20"/>
    </row>
    <row r="15" customFormat="false" ht="20.1" hidden="false" customHeight="true" outlineLevel="0" collapsed="false">
      <c r="A15" s="17" t="n">
        <v>20</v>
      </c>
      <c r="B15" s="18" t="s">
        <v>196</v>
      </c>
      <c r="C15" s="19"/>
      <c r="D15" s="18" t="s">
        <v>197</v>
      </c>
      <c r="E15" s="20"/>
    </row>
    <row r="16" customFormat="false" ht="20.1" hidden="false" customHeight="true" outlineLevel="0" collapsed="false">
      <c r="A16" s="17" t="n">
        <v>21</v>
      </c>
      <c r="B16" s="18" t="s">
        <v>198</v>
      </c>
      <c r="C16" s="26"/>
      <c r="D16" s="18" t="s">
        <v>199</v>
      </c>
      <c r="E16" s="20"/>
    </row>
    <row r="17" customFormat="false" ht="20.1" hidden="false" customHeight="true" outlineLevel="0" collapsed="false">
      <c r="A17" s="27"/>
      <c r="B17" s="109"/>
      <c r="C17" s="88"/>
      <c r="D17" s="88"/>
      <c r="E17" s="20"/>
    </row>
    <row r="18" customFormat="false" ht="20.1" hidden="false" customHeight="true" outlineLevel="0" collapsed="false">
      <c r="A18" s="27"/>
      <c r="B18" s="45"/>
      <c r="C18" s="74"/>
      <c r="D18" s="45"/>
      <c r="E18" s="20"/>
    </row>
    <row r="19" customFormat="false" ht="20.1" hidden="false" customHeight="true" outlineLevel="0" collapsed="false">
      <c r="A19" s="27"/>
      <c r="B19" s="45"/>
      <c r="C19" s="20"/>
      <c r="D19" s="35"/>
      <c r="E19" s="20"/>
    </row>
    <row r="20" customFormat="false" ht="20.1" hidden="false" customHeight="true" outlineLevel="0" collapsed="false">
      <c r="A20" s="27"/>
      <c r="B20" s="109"/>
      <c r="C20" s="88"/>
      <c r="D20" s="35"/>
      <c r="E20" s="20"/>
    </row>
    <row r="21" customFormat="false" ht="20.1" hidden="false" customHeight="true" outlineLevel="0" collapsed="false">
      <c r="A21" s="27"/>
      <c r="B21" s="45"/>
      <c r="C21" s="88"/>
      <c r="D21" s="35"/>
      <c r="E21" s="20"/>
    </row>
    <row r="22" customFormat="false" ht="20.1" hidden="false" customHeight="true" outlineLevel="0" collapsed="false">
      <c r="A22" s="27"/>
      <c r="B22" s="20"/>
      <c r="C22" s="114"/>
      <c r="D22" s="88"/>
      <c r="E22" s="20"/>
    </row>
    <row r="23" customFormat="false" ht="20.1" hidden="false" customHeight="true" outlineLevel="0" collapsed="false">
      <c r="A23" s="27"/>
      <c r="B23" s="45"/>
      <c r="C23" s="115"/>
      <c r="D23" s="41"/>
      <c r="E23" s="20"/>
    </row>
    <row r="24" customFormat="false" ht="20.1" hidden="false" customHeight="true" outlineLevel="0" collapsed="false">
      <c r="A24" s="27"/>
      <c r="B24" s="45"/>
      <c r="C24" s="74"/>
      <c r="D24" s="35"/>
      <c r="E24" s="20"/>
    </row>
    <row r="25" customFormat="false" ht="20.1" hidden="false" customHeight="true" outlineLevel="0" collapsed="false">
      <c r="A25" s="27"/>
      <c r="B25" s="45"/>
      <c r="C25" s="74"/>
      <c r="D25" s="35"/>
      <c r="E25" s="20"/>
    </row>
    <row r="26" customFormat="false" ht="20.1" hidden="false" customHeight="true" outlineLevel="0" collapsed="false">
      <c r="A26" s="27"/>
      <c r="B26" s="34"/>
      <c r="C26" s="52"/>
      <c r="D26" s="35"/>
      <c r="E26" s="20"/>
    </row>
    <row r="27" customFormat="false" ht="20.1" hidden="false" customHeight="true" outlineLevel="0" collapsed="false">
      <c r="A27" s="27"/>
      <c r="B27" s="34"/>
      <c r="C27" s="52"/>
      <c r="D27" s="35"/>
      <c r="E27" s="20"/>
    </row>
    <row r="28" customFormat="false" ht="20.1" hidden="false" customHeight="true" outlineLevel="0" collapsed="false">
      <c r="A28" s="27"/>
      <c r="B28" s="34"/>
      <c r="C28" s="52"/>
      <c r="D28" s="31"/>
      <c r="E28" s="20"/>
    </row>
    <row r="29" customFormat="false" ht="20.1" hidden="false" customHeight="true" outlineLevel="0" collapsed="false">
      <c r="A29" s="27"/>
      <c r="B29" s="34"/>
      <c r="C29" s="33"/>
      <c r="D29" s="35"/>
      <c r="E29" s="20"/>
    </row>
    <row r="30" customFormat="false" ht="20.1" hidden="false" customHeight="true" outlineLevel="0" collapsed="false">
      <c r="A30" s="27"/>
      <c r="B30" s="39"/>
      <c r="C30" s="76"/>
      <c r="D30" s="88"/>
      <c r="E30" s="20"/>
    </row>
    <row r="31" customFormat="false" ht="20.1" hidden="false" customHeight="true" outlineLevel="0" collapsed="false">
      <c r="A31" s="27"/>
      <c r="B31" s="39"/>
      <c r="C31" s="76"/>
      <c r="D31" s="88"/>
      <c r="E31" s="20"/>
    </row>
    <row r="32" customFormat="false" ht="20.1" hidden="false" customHeight="true" outlineLevel="0" collapsed="false">
      <c r="A32" s="27"/>
      <c r="B32" s="77"/>
      <c r="C32" s="76"/>
      <c r="D32" s="78"/>
      <c r="E32" s="20"/>
    </row>
    <row r="33" customFormat="false" ht="20.1" hidden="false" customHeight="true" outlineLevel="0" collapsed="false">
      <c r="A33" s="27"/>
      <c r="B33" s="77"/>
      <c r="C33" s="76"/>
      <c r="D33" s="78"/>
      <c r="E33" s="20"/>
    </row>
    <row r="34" customFormat="false" ht="12.75" hidden="false" customHeight="false" outlineLevel="0" collapsed="false">
      <c r="A34" s="54"/>
      <c r="B34" s="54"/>
      <c r="C34" s="55"/>
      <c r="D34" s="54"/>
      <c r="E34" s="54"/>
    </row>
    <row r="35" customFormat="false" ht="12.75" hidden="false" customHeight="false" outlineLevel="0" collapsed="false">
      <c r="A35" s="54"/>
      <c r="B35" s="54"/>
      <c r="C35" s="55"/>
      <c r="D35" s="54"/>
      <c r="E35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28"/>
    <col collapsed="false" customWidth="true" hidden="false" outlineLevel="0" max="3" min="3" style="1" width="18.7"/>
    <col collapsed="false" customWidth="true" hidden="false" outlineLevel="0" max="4" min="4" style="0" width="30.56"/>
    <col collapsed="false" customWidth="true" hidden="false" outlineLevel="0" max="5" min="5" style="0" width="43.14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116" t="s">
        <v>200</v>
      </c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201</v>
      </c>
      <c r="D6" s="9"/>
      <c r="E6" s="9" t="s">
        <v>202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400</v>
      </c>
      <c r="B11" s="18" t="s">
        <v>203</v>
      </c>
      <c r="C11" s="22"/>
      <c r="D11" s="18" t="s">
        <v>204</v>
      </c>
      <c r="E11" s="20"/>
    </row>
    <row r="12" customFormat="false" ht="20.1" hidden="false" customHeight="true" outlineLevel="0" collapsed="false">
      <c r="A12" s="17" t="n">
        <v>401</v>
      </c>
      <c r="B12" s="23" t="s">
        <v>205</v>
      </c>
      <c r="C12" s="57"/>
      <c r="D12" s="23" t="s">
        <v>33</v>
      </c>
      <c r="E12" s="20"/>
    </row>
    <row r="13" customFormat="false" ht="20.1" hidden="false" customHeight="true" outlineLevel="0" collapsed="false">
      <c r="A13" s="17" t="n">
        <v>402</v>
      </c>
      <c r="B13" s="22" t="s">
        <v>206</v>
      </c>
      <c r="C13" s="22"/>
      <c r="D13" s="18" t="s">
        <v>207</v>
      </c>
      <c r="E13" s="20"/>
    </row>
    <row r="14" customFormat="false" ht="20.1" hidden="false" customHeight="true" outlineLevel="0" collapsed="false">
      <c r="A14" s="17" t="n">
        <v>403</v>
      </c>
      <c r="B14" s="18" t="s">
        <v>208</v>
      </c>
      <c r="C14" s="19"/>
      <c r="D14" s="18" t="s">
        <v>13</v>
      </c>
      <c r="E14" s="20"/>
    </row>
    <row r="15" customFormat="false" ht="20.1" hidden="false" customHeight="true" outlineLevel="0" collapsed="false">
      <c r="A15" s="17" t="n">
        <v>404</v>
      </c>
      <c r="B15" s="18" t="s">
        <v>209</v>
      </c>
      <c r="C15" s="26"/>
      <c r="D15" s="18" t="s">
        <v>20</v>
      </c>
      <c r="E15" s="20"/>
    </row>
    <row r="16" customFormat="false" ht="20.1" hidden="false" customHeight="true" outlineLevel="0" collapsed="false">
      <c r="A16" s="17" t="n">
        <v>405</v>
      </c>
      <c r="B16" s="18" t="s">
        <v>210</v>
      </c>
      <c r="C16" s="19"/>
      <c r="D16" s="18" t="s">
        <v>2</v>
      </c>
      <c r="E16" s="20"/>
    </row>
    <row r="17" customFormat="false" ht="20.1" hidden="false" customHeight="true" outlineLevel="0" collapsed="false">
      <c r="A17" s="17" t="n">
        <v>406</v>
      </c>
      <c r="B17" s="18" t="s">
        <v>211</v>
      </c>
      <c r="C17" s="19"/>
      <c r="D17" s="18" t="s">
        <v>22</v>
      </c>
      <c r="E17" s="20"/>
    </row>
    <row r="18" customFormat="false" ht="20.1" hidden="false" customHeight="true" outlineLevel="0" collapsed="false">
      <c r="A18" s="17" t="n">
        <v>407</v>
      </c>
      <c r="B18" s="18" t="s">
        <v>212</v>
      </c>
      <c r="C18" s="26"/>
      <c r="D18" s="18" t="s">
        <v>13</v>
      </c>
      <c r="E18" s="20"/>
    </row>
    <row r="19" customFormat="false" ht="20.1" hidden="false" customHeight="true" outlineLevel="0" collapsed="false">
      <c r="A19" s="17" t="n">
        <v>408</v>
      </c>
      <c r="B19" s="22" t="s">
        <v>213</v>
      </c>
      <c r="C19" s="19"/>
      <c r="D19" s="22" t="s">
        <v>33</v>
      </c>
      <c r="E19" s="20"/>
    </row>
    <row r="20" customFormat="false" ht="20.1" hidden="false" customHeight="true" outlineLevel="0" collapsed="false">
      <c r="A20" s="17" t="n">
        <v>409</v>
      </c>
      <c r="B20" s="23" t="s">
        <v>214</v>
      </c>
      <c r="C20" s="57"/>
      <c r="D20" s="18" t="s">
        <v>13</v>
      </c>
      <c r="E20" s="20"/>
    </row>
    <row r="21" customFormat="false" ht="20.1" hidden="false" customHeight="true" outlineLevel="0" collapsed="false">
      <c r="A21" s="17" t="n">
        <v>410</v>
      </c>
      <c r="B21" s="23" t="s">
        <v>215</v>
      </c>
      <c r="C21" s="57"/>
      <c r="D21" s="23" t="s">
        <v>70</v>
      </c>
      <c r="E21" s="20"/>
    </row>
    <row r="22" customFormat="false" ht="20.1" hidden="false" customHeight="true" outlineLevel="0" collapsed="false">
      <c r="A22" s="17" t="n">
        <v>411</v>
      </c>
      <c r="B22" s="57" t="s">
        <v>216</v>
      </c>
      <c r="C22" s="57"/>
      <c r="D22" s="18" t="s">
        <v>13</v>
      </c>
      <c r="E22" s="20"/>
    </row>
    <row r="23" customFormat="false" ht="20.1" hidden="false" customHeight="true" outlineLevel="0" collapsed="false">
      <c r="A23" s="17" t="n">
        <v>412</v>
      </c>
      <c r="B23" s="18" t="s">
        <v>217</v>
      </c>
      <c r="C23" s="19"/>
      <c r="D23" s="18" t="s">
        <v>13</v>
      </c>
      <c r="E23" s="20"/>
    </row>
    <row r="24" customFormat="false" ht="20.1" hidden="false" customHeight="true" outlineLevel="0" collapsed="false">
      <c r="A24" s="81" t="n">
        <v>536</v>
      </c>
      <c r="B24" s="82" t="s">
        <v>218</v>
      </c>
      <c r="C24" s="111"/>
      <c r="D24" s="82" t="s">
        <v>113</v>
      </c>
      <c r="E24" s="20"/>
    </row>
    <row r="25" customFormat="false" ht="20.1" hidden="false" customHeight="true" outlineLevel="0" collapsed="false">
      <c r="A25" s="27"/>
      <c r="B25" s="45"/>
      <c r="C25" s="74"/>
      <c r="D25" s="35"/>
      <c r="E25" s="20"/>
    </row>
    <row r="26" customFormat="false" ht="20.1" hidden="false" customHeight="true" outlineLevel="0" collapsed="false">
      <c r="A26" s="27"/>
      <c r="B26" s="39"/>
      <c r="C26" s="76"/>
      <c r="D26" s="39"/>
      <c r="E26" s="20"/>
    </row>
    <row r="27" customFormat="false" ht="20.1" hidden="false" customHeight="true" outlineLevel="0" collapsed="false">
      <c r="A27" s="27"/>
      <c r="B27" s="39"/>
      <c r="C27" s="76"/>
      <c r="D27" s="39"/>
      <c r="E27" s="20"/>
    </row>
    <row r="28" customFormat="false" ht="20.1" hidden="false" customHeight="true" outlineLevel="0" collapsed="false">
      <c r="A28" s="27"/>
      <c r="B28" s="39"/>
      <c r="C28" s="76"/>
      <c r="D28" s="39"/>
      <c r="E28" s="20"/>
    </row>
    <row r="29" customFormat="false" ht="20.1" hidden="false" customHeight="true" outlineLevel="0" collapsed="false">
      <c r="A29" s="27"/>
      <c r="B29" s="39"/>
      <c r="C29" s="76"/>
      <c r="D29" s="39"/>
      <c r="E29" s="20"/>
    </row>
    <row r="30" customFormat="false" ht="20.1" hidden="false" customHeight="true" outlineLevel="0" collapsed="false">
      <c r="A30" s="27"/>
      <c r="B30" s="34"/>
      <c r="C30" s="52"/>
      <c r="D30" s="31"/>
      <c r="E30" s="20"/>
    </row>
    <row r="31" customFormat="false" ht="20.1" hidden="false" customHeight="true" outlineLevel="0" collapsed="false">
      <c r="A31" s="27"/>
      <c r="B31" s="39"/>
      <c r="C31" s="76"/>
      <c r="D31" s="39"/>
      <c r="E31" s="20"/>
    </row>
    <row r="32" customFormat="false" ht="19.5" hidden="false" customHeight="true" outlineLevel="0" collapsed="false">
      <c r="A32" s="27"/>
      <c r="B32" s="39"/>
      <c r="C32" s="76"/>
      <c r="D32" s="39"/>
      <c r="E32" s="20"/>
    </row>
    <row r="33" customFormat="false" ht="19.5" hidden="false" customHeight="true" outlineLevel="0" collapsed="false">
      <c r="A33" s="27"/>
      <c r="B33" s="39"/>
      <c r="C33" s="76"/>
      <c r="D33" s="39"/>
      <c r="E33" s="20"/>
    </row>
    <row r="34" customFormat="false" ht="20.1" hidden="false" customHeight="true" outlineLevel="0" collapsed="false">
      <c r="A34" s="27"/>
      <c r="B34" s="39"/>
      <c r="C34" s="76"/>
      <c r="D34" s="39"/>
      <c r="E34" s="20"/>
    </row>
    <row r="35" customFormat="false" ht="12.75" hidden="false" customHeight="false" outlineLevel="0" collapsed="false">
      <c r="A35" s="54"/>
      <c r="B35" s="54"/>
      <c r="C35" s="55"/>
      <c r="D35" s="54"/>
      <c r="E35" s="54"/>
    </row>
    <row r="36" customFormat="false" ht="12.75" hidden="false" customHeight="false" outlineLevel="0" collapsed="false">
      <c r="A36" s="54"/>
      <c r="B36" s="54"/>
      <c r="C36" s="55"/>
      <c r="D36" s="54"/>
      <c r="E36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75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41"/>
    <col collapsed="false" customWidth="true" hidden="false" outlineLevel="0" max="3" min="3" style="1" width="18.28"/>
    <col collapsed="false" customWidth="true" hidden="false" outlineLevel="0" max="4" min="4" style="0" width="29.71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219</v>
      </c>
      <c r="D6" s="9"/>
      <c r="E6" s="9" t="s">
        <v>220</v>
      </c>
    </row>
    <row r="7" customFormat="false" ht="9.95" hidden="false" customHeight="true" outlineLevel="0" collapsed="false">
      <c r="A7" s="10"/>
      <c r="B7" s="10"/>
      <c r="C7" s="11"/>
      <c r="D7" s="10"/>
      <c r="E7" s="10"/>
    </row>
    <row r="8" customFormat="false" ht="18.7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9.95" hidden="false" customHeight="true" outlineLevel="0" collapsed="false">
      <c r="A9" s="13"/>
      <c r="B9" s="13"/>
      <c r="C9" s="13"/>
      <c r="D9" s="13"/>
      <c r="E9" s="13"/>
    </row>
    <row r="10" customFormat="false" ht="99.75" hidden="false" customHeight="true" outlineLevel="0" collapsed="false">
      <c r="A10" s="14" t="s">
        <v>6</v>
      </c>
      <c r="B10" s="14"/>
      <c r="C10" s="14"/>
      <c r="D10" s="14"/>
      <c r="E10" s="14"/>
    </row>
    <row r="11" customFormat="false" ht="9.95" hidden="false" customHeight="true" outlineLevel="0" collapsed="false">
      <c r="A11" s="2"/>
      <c r="B11" s="2"/>
      <c r="C11" s="2"/>
      <c r="D11" s="2"/>
      <c r="E11" s="2"/>
    </row>
    <row r="12" customFormat="false" ht="20.1" hidden="false" customHeight="true" outlineLevel="0" collapsed="false">
      <c r="A12" s="15"/>
      <c r="B12" s="16"/>
      <c r="C12" s="16"/>
      <c r="D12" s="16"/>
      <c r="E12" s="15"/>
    </row>
    <row r="13" customFormat="false" ht="20.1" hidden="false" customHeight="true" outlineLevel="0" collapsed="false">
      <c r="A13" s="17" t="n">
        <v>164</v>
      </c>
      <c r="B13" s="18" t="s">
        <v>221</v>
      </c>
      <c r="C13" s="22"/>
      <c r="D13" s="18" t="s">
        <v>108</v>
      </c>
      <c r="E13" s="20"/>
    </row>
    <row r="14" customFormat="false" ht="20.1" hidden="false" customHeight="true" outlineLevel="0" collapsed="false">
      <c r="A14" s="17" t="n">
        <v>165</v>
      </c>
      <c r="B14" s="23" t="s">
        <v>222</v>
      </c>
      <c r="C14" s="57"/>
      <c r="D14" s="23" t="s">
        <v>27</v>
      </c>
      <c r="E14" s="20"/>
    </row>
    <row r="15" customFormat="false" ht="20.1" hidden="false" customHeight="true" outlineLevel="0" collapsed="false">
      <c r="A15" s="17" t="n">
        <v>166</v>
      </c>
      <c r="B15" s="22" t="s">
        <v>223</v>
      </c>
      <c r="C15" s="22"/>
      <c r="D15" s="18" t="s">
        <v>224</v>
      </c>
      <c r="E15" s="20"/>
    </row>
    <row r="16" customFormat="false" ht="20.1" hidden="false" customHeight="true" outlineLevel="0" collapsed="false">
      <c r="A16" s="17" t="n">
        <v>167</v>
      </c>
      <c r="B16" s="18" t="s">
        <v>225</v>
      </c>
      <c r="C16" s="19"/>
      <c r="D16" s="18" t="s">
        <v>226</v>
      </c>
      <c r="E16" s="20"/>
    </row>
    <row r="17" customFormat="false" ht="20.1" hidden="false" customHeight="true" outlineLevel="0" collapsed="false">
      <c r="A17" s="17" t="n">
        <v>168</v>
      </c>
      <c r="B17" s="18" t="s">
        <v>227</v>
      </c>
      <c r="C17" s="26"/>
      <c r="D17" s="23" t="s">
        <v>27</v>
      </c>
      <c r="E17" s="20"/>
    </row>
    <row r="18" customFormat="false" ht="20.1" hidden="false" customHeight="true" outlineLevel="0" collapsed="false">
      <c r="A18" s="17" t="n">
        <v>169</v>
      </c>
      <c r="B18" s="18" t="s">
        <v>228</v>
      </c>
      <c r="C18" s="19"/>
      <c r="D18" s="18" t="s">
        <v>13</v>
      </c>
      <c r="E18" s="20"/>
    </row>
    <row r="19" customFormat="false" ht="20.1" hidden="false" customHeight="true" outlineLevel="0" collapsed="false">
      <c r="A19" s="17" t="n">
        <v>170</v>
      </c>
      <c r="B19" s="18" t="s">
        <v>229</v>
      </c>
      <c r="C19" s="19"/>
      <c r="D19" s="18" t="s">
        <v>43</v>
      </c>
      <c r="E19" s="20"/>
    </row>
    <row r="20" customFormat="false" ht="20.1" hidden="false" customHeight="true" outlineLevel="0" collapsed="false">
      <c r="A20" s="17"/>
      <c r="B20" s="18"/>
      <c r="C20" s="19"/>
      <c r="D20" s="18"/>
      <c r="E20" s="20"/>
    </row>
    <row r="21" customFormat="false" ht="20.1" hidden="false" customHeight="true" outlineLevel="0" collapsed="false">
      <c r="A21" s="60"/>
      <c r="B21" s="66"/>
      <c r="C21" s="64"/>
      <c r="D21" s="66"/>
      <c r="E21" s="20"/>
    </row>
    <row r="22" customFormat="false" ht="20.1" hidden="false" customHeight="true" outlineLevel="0" collapsed="false">
      <c r="A22" s="60"/>
      <c r="B22" s="66"/>
      <c r="C22" s="68"/>
      <c r="D22" s="66"/>
      <c r="E22" s="20"/>
    </row>
    <row r="23" customFormat="false" ht="20.1" hidden="false" customHeight="true" outlineLevel="0" collapsed="false">
      <c r="A23" s="60"/>
      <c r="B23" s="66"/>
      <c r="C23" s="87"/>
      <c r="D23" s="87"/>
      <c r="E23" s="20"/>
    </row>
    <row r="24" customFormat="false" ht="20.1" hidden="false" customHeight="true" outlineLevel="0" collapsed="false">
      <c r="A24" s="27"/>
      <c r="B24" s="61"/>
      <c r="C24" s="73"/>
      <c r="D24" s="67"/>
      <c r="E24" s="20"/>
    </row>
    <row r="25" customFormat="false" ht="20.1" hidden="false" customHeight="true" outlineLevel="0" collapsed="false">
      <c r="A25" s="27"/>
      <c r="B25" s="39"/>
      <c r="C25" s="39"/>
      <c r="D25" s="39"/>
      <c r="E25" s="20"/>
    </row>
    <row r="26" customFormat="false" ht="20.1" hidden="false" customHeight="true" outlineLevel="0" collapsed="false">
      <c r="A26" s="27"/>
      <c r="B26" s="43"/>
      <c r="C26" s="117"/>
      <c r="D26" s="33"/>
      <c r="E26" s="20"/>
    </row>
    <row r="27" customFormat="false" ht="20.1" hidden="false" customHeight="true" outlineLevel="0" collapsed="false">
      <c r="A27" s="27"/>
      <c r="B27" s="43"/>
      <c r="C27" s="33"/>
      <c r="D27" s="33"/>
      <c r="E27" s="20"/>
    </row>
    <row r="28" customFormat="false" ht="20.1" hidden="false" customHeight="true" outlineLevel="0" collapsed="false">
      <c r="A28" s="27"/>
      <c r="B28" s="39"/>
      <c r="C28" s="39"/>
      <c r="D28" s="39"/>
      <c r="E28" s="20"/>
    </row>
    <row r="29" customFormat="false" ht="20.1" hidden="false" customHeight="true" outlineLevel="0" collapsed="false">
      <c r="A29" s="27"/>
      <c r="B29" s="41"/>
      <c r="C29" s="41"/>
      <c r="D29" s="35"/>
      <c r="E29" s="20"/>
    </row>
    <row r="30" customFormat="false" ht="20.1" hidden="false" customHeight="true" outlineLevel="0" collapsed="false">
      <c r="A30" s="27"/>
      <c r="B30" s="45"/>
      <c r="C30" s="88"/>
      <c r="D30" s="35"/>
      <c r="E30" s="20"/>
    </row>
    <row r="31" customFormat="false" ht="20.1" hidden="false" customHeight="true" outlineLevel="0" collapsed="false">
      <c r="A31" s="27"/>
      <c r="B31" s="45"/>
      <c r="C31" s="88"/>
      <c r="D31" s="35"/>
      <c r="E31" s="20"/>
    </row>
    <row r="32" customFormat="false" ht="20.1" hidden="false" customHeight="true" outlineLevel="0" collapsed="false">
      <c r="A32" s="27"/>
      <c r="B32" s="41"/>
      <c r="C32" s="88"/>
      <c r="D32" s="35"/>
      <c r="E32" s="20"/>
    </row>
    <row r="33" customFormat="false" ht="20.1" hidden="false" customHeight="true" outlineLevel="0" collapsed="false">
      <c r="A33" s="27"/>
      <c r="B33" s="109"/>
      <c r="C33" s="88"/>
      <c r="D33" s="88"/>
      <c r="E33" s="20"/>
    </row>
    <row r="34" customFormat="false" ht="20.1" hidden="false" customHeight="true" outlineLevel="0" collapsed="false">
      <c r="A34" s="27"/>
      <c r="B34" s="109"/>
      <c r="C34" s="88"/>
      <c r="D34" s="88"/>
      <c r="E34" s="20"/>
    </row>
    <row r="35" customFormat="false" ht="20.1" hidden="false" customHeight="true" outlineLevel="0" collapsed="false">
      <c r="A35" s="27"/>
      <c r="B35" s="109"/>
      <c r="C35" s="88"/>
      <c r="D35" s="88"/>
      <c r="E35" s="20"/>
    </row>
    <row r="36" customFormat="false" ht="20.1" hidden="false" customHeight="true" outlineLevel="0" collapsed="false">
      <c r="A36" s="27"/>
      <c r="B36" s="109"/>
      <c r="C36" s="88"/>
      <c r="D36" s="88"/>
      <c r="E36" s="20"/>
    </row>
    <row r="37" customFormat="false" ht="20.1" hidden="false" customHeight="true" outlineLevel="0" collapsed="false">
      <c r="A37" s="27"/>
      <c r="B37" s="109"/>
      <c r="C37" s="88"/>
      <c r="D37" s="88"/>
      <c r="E37" s="20"/>
    </row>
    <row r="38" customFormat="false" ht="20.1" hidden="false" customHeight="true" outlineLevel="0" collapsed="false">
      <c r="A38" s="27"/>
      <c r="B38" s="109"/>
      <c r="C38" s="88"/>
      <c r="D38" s="88"/>
      <c r="E38" s="20"/>
    </row>
    <row r="39" customFormat="false" ht="20.1" hidden="false" customHeight="true" outlineLevel="0" collapsed="false">
      <c r="A39" s="27"/>
      <c r="B39" s="109"/>
      <c r="C39" s="88"/>
      <c r="D39" s="88"/>
      <c r="E39" s="20"/>
    </row>
    <row r="40" customFormat="false" ht="20.1" hidden="false" customHeight="true" outlineLevel="0" collapsed="false">
      <c r="A40" s="27"/>
      <c r="B40" s="109"/>
      <c r="C40" s="88"/>
      <c r="D40" s="88"/>
      <c r="E40" s="20"/>
    </row>
    <row r="41" customFormat="false" ht="20.1" hidden="false" customHeight="true" outlineLevel="0" collapsed="false">
      <c r="A41" s="27"/>
      <c r="B41" s="109"/>
      <c r="C41" s="88"/>
      <c r="D41" s="88"/>
      <c r="E41" s="20"/>
    </row>
    <row r="42" customFormat="false" ht="20.1" hidden="false" customHeight="true" outlineLevel="0" collapsed="false">
      <c r="A42" s="27"/>
      <c r="B42" s="109"/>
      <c r="C42" s="88"/>
      <c r="D42" s="88"/>
      <c r="E42" s="20"/>
    </row>
    <row r="43" customFormat="false" ht="20.1" hidden="false" customHeight="true" outlineLevel="0" collapsed="false">
      <c r="A43" s="27"/>
      <c r="B43" s="109"/>
      <c r="C43" s="88"/>
      <c r="D43" s="88"/>
      <c r="E43" s="20"/>
    </row>
    <row r="44" customFormat="false" ht="20.1" hidden="false" customHeight="true" outlineLevel="0" collapsed="false">
      <c r="A44" s="27"/>
      <c r="B44" s="109"/>
      <c r="C44" s="88"/>
      <c r="D44" s="88"/>
      <c r="E44" s="20"/>
    </row>
    <row r="45" customFormat="false" ht="20.1" hidden="false" customHeight="true" outlineLevel="0" collapsed="false">
      <c r="A45" s="27"/>
      <c r="B45" s="45"/>
      <c r="C45" s="88"/>
      <c r="D45" s="35"/>
      <c r="E45" s="20"/>
    </row>
    <row r="46" customFormat="false" ht="20.1" hidden="false" customHeight="true" outlineLevel="0" collapsed="false">
      <c r="A46" s="27"/>
      <c r="B46" s="20"/>
      <c r="C46" s="20"/>
      <c r="D46" s="20"/>
      <c r="E46" s="20"/>
    </row>
    <row r="47" customFormat="false" ht="20.1" hidden="false" customHeight="true" outlineLevel="0" collapsed="false">
      <c r="A47" s="27"/>
      <c r="B47" s="34"/>
      <c r="C47" s="33"/>
      <c r="D47" s="31"/>
      <c r="E47" s="20"/>
    </row>
    <row r="48" customFormat="false" ht="20.1" hidden="false" customHeight="true" outlineLevel="0" collapsed="false">
      <c r="A48" s="27"/>
      <c r="B48" s="34"/>
      <c r="C48" s="33"/>
      <c r="D48" s="31"/>
      <c r="E48" s="20"/>
    </row>
    <row r="49" customFormat="false" ht="20.1" hidden="false" customHeight="true" outlineLevel="0" collapsed="false">
      <c r="A49" s="27"/>
      <c r="B49" s="77"/>
      <c r="C49" s="76"/>
      <c r="D49" s="78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20.1" hidden="false" customHeight="true" outlineLevel="0" collapsed="false">
      <c r="A51" s="27"/>
      <c r="B51" s="77"/>
      <c r="C51" s="76"/>
      <c r="D51" s="78"/>
      <c r="E51" s="20"/>
    </row>
    <row r="52" customFormat="false" ht="12.75" hidden="false" customHeight="false" outlineLevel="0" collapsed="false">
      <c r="A52" s="54"/>
      <c r="B52" s="54"/>
      <c r="C52" s="55"/>
      <c r="D52" s="54"/>
      <c r="E52" s="54"/>
    </row>
    <row r="53" customFormat="false" ht="12.75" hidden="false" customHeight="false" outlineLevel="0" collapsed="false">
      <c r="A53" s="54"/>
      <c r="B53" s="54"/>
      <c r="C53" s="55"/>
      <c r="D53" s="54"/>
      <c r="E53" s="54"/>
    </row>
  </sheetData>
  <mergeCells count="9">
    <mergeCell ref="A1:E2"/>
    <mergeCell ref="A3:E3"/>
    <mergeCell ref="A4:E4"/>
    <mergeCell ref="A5:C5"/>
    <mergeCell ref="A6:B6"/>
    <mergeCell ref="C6:D6"/>
    <mergeCell ref="A8:E8"/>
    <mergeCell ref="A10:E10"/>
    <mergeCell ref="A11:E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14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3.14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230</v>
      </c>
      <c r="D6" s="9"/>
      <c r="E6" s="9" t="s">
        <v>231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307</v>
      </c>
      <c r="B11" s="18" t="s">
        <v>232</v>
      </c>
      <c r="C11" s="22"/>
      <c r="D11" s="18" t="s">
        <v>43</v>
      </c>
      <c r="E11" s="20"/>
    </row>
    <row r="12" customFormat="false" ht="20.1" hidden="false" customHeight="true" outlineLevel="0" collapsed="false">
      <c r="A12" s="17" t="n">
        <v>308</v>
      </c>
      <c r="B12" s="23" t="s">
        <v>233</v>
      </c>
      <c r="C12" s="57"/>
      <c r="D12" s="23" t="s">
        <v>13</v>
      </c>
      <c r="E12" s="20"/>
    </row>
    <row r="13" customFormat="false" ht="20.1" hidden="false" customHeight="true" outlineLevel="0" collapsed="false">
      <c r="A13" s="17" t="n">
        <v>309</v>
      </c>
      <c r="B13" s="22" t="s">
        <v>234</v>
      </c>
      <c r="C13" s="22"/>
      <c r="D13" s="18" t="s">
        <v>27</v>
      </c>
      <c r="E13" s="20"/>
    </row>
    <row r="14" customFormat="false" ht="20.1" hidden="false" customHeight="true" outlineLevel="0" collapsed="false">
      <c r="A14" s="17" t="n">
        <v>310</v>
      </c>
      <c r="B14" s="18" t="s">
        <v>235</v>
      </c>
      <c r="C14" s="19"/>
      <c r="D14" s="18" t="s">
        <v>20</v>
      </c>
      <c r="E14" s="20"/>
    </row>
    <row r="15" customFormat="false" ht="20.1" hidden="false" customHeight="true" outlineLevel="0" collapsed="false">
      <c r="A15" s="17" t="n">
        <v>311</v>
      </c>
      <c r="B15" s="18" t="s">
        <v>236</v>
      </c>
      <c r="C15" s="26"/>
      <c r="D15" s="18" t="s">
        <v>224</v>
      </c>
      <c r="E15" s="20"/>
    </row>
    <row r="16" customFormat="false" ht="20.1" hidden="false" customHeight="true" outlineLevel="0" collapsed="false">
      <c r="A16" s="17" t="n">
        <v>312</v>
      </c>
      <c r="B16" s="18" t="s">
        <v>237</v>
      </c>
      <c r="C16" s="19"/>
      <c r="D16" s="18" t="s">
        <v>27</v>
      </c>
      <c r="E16" s="20"/>
    </row>
    <row r="17" customFormat="false" ht="20.1" hidden="false" customHeight="true" outlineLevel="0" collapsed="false">
      <c r="A17" s="17" t="n">
        <v>313</v>
      </c>
      <c r="B17" s="18" t="s">
        <v>238</v>
      </c>
      <c r="C17" s="19"/>
      <c r="D17" s="18" t="s">
        <v>239</v>
      </c>
      <c r="E17" s="20"/>
    </row>
    <row r="18" customFormat="false" ht="20.1" hidden="false" customHeight="true" outlineLevel="0" collapsed="false">
      <c r="A18" s="17" t="n">
        <v>314</v>
      </c>
      <c r="B18" s="18" t="s">
        <v>240</v>
      </c>
      <c r="C18" s="26"/>
      <c r="D18" s="23" t="s">
        <v>13</v>
      </c>
      <c r="E18" s="20"/>
    </row>
    <row r="19" customFormat="false" ht="20.1" hidden="false" customHeight="true" outlineLevel="0" collapsed="false">
      <c r="A19" s="17" t="n">
        <v>315</v>
      </c>
      <c r="B19" s="22" t="s">
        <v>241</v>
      </c>
      <c r="C19" s="19"/>
      <c r="D19" s="22" t="s">
        <v>103</v>
      </c>
      <c r="E19" s="20"/>
    </row>
    <row r="20" customFormat="false" ht="20.1" hidden="false" customHeight="true" outlineLevel="0" collapsed="false">
      <c r="A20" s="17" t="n">
        <v>316</v>
      </c>
      <c r="B20" s="23" t="s">
        <v>242</v>
      </c>
      <c r="C20" s="57"/>
      <c r="D20" s="23" t="s">
        <v>108</v>
      </c>
      <c r="E20" s="20"/>
    </row>
    <row r="21" customFormat="false" ht="20.1" hidden="false" customHeight="true" outlineLevel="0" collapsed="false">
      <c r="A21" s="17" t="n">
        <v>317</v>
      </c>
      <c r="B21" s="23" t="s">
        <v>243</v>
      </c>
      <c r="C21" s="57"/>
      <c r="D21" s="23" t="s">
        <v>92</v>
      </c>
      <c r="E21" s="20"/>
    </row>
    <row r="22" customFormat="false" ht="20.1" hidden="false" customHeight="true" outlineLevel="0" collapsed="false">
      <c r="A22" s="81" t="n">
        <v>341</v>
      </c>
      <c r="B22" s="84" t="s">
        <v>244</v>
      </c>
      <c r="C22" s="68"/>
      <c r="D22" s="84" t="s">
        <v>13</v>
      </c>
      <c r="E22" s="20"/>
    </row>
    <row r="23" customFormat="false" ht="20.1" hidden="false" customHeight="true" outlineLevel="0" collapsed="false">
      <c r="A23" s="60"/>
      <c r="B23" s="66"/>
      <c r="C23" s="64"/>
      <c r="D23" s="66"/>
      <c r="E23" s="20"/>
    </row>
    <row r="24" customFormat="false" ht="20.1" hidden="false" customHeight="true" outlineLevel="0" collapsed="false">
      <c r="A24" s="60"/>
      <c r="B24" s="66"/>
      <c r="C24" s="64"/>
      <c r="D24" s="66"/>
      <c r="E24" s="20"/>
    </row>
    <row r="25" customFormat="false" ht="20.1" hidden="false" customHeight="true" outlineLevel="0" collapsed="false">
      <c r="A25" s="60"/>
      <c r="B25" s="66"/>
      <c r="C25" s="68"/>
      <c r="D25" s="66"/>
      <c r="E25" s="20"/>
    </row>
    <row r="26" customFormat="false" ht="20.1" hidden="false" customHeight="true" outlineLevel="0" collapsed="false">
      <c r="A26" s="60"/>
      <c r="B26" s="66"/>
      <c r="C26" s="67"/>
      <c r="D26" s="66"/>
      <c r="E26" s="20"/>
    </row>
    <row r="27" customFormat="false" ht="20.1" hidden="false" customHeight="true" outlineLevel="0" collapsed="false">
      <c r="A27" s="60"/>
      <c r="B27" s="66"/>
      <c r="C27" s="67"/>
      <c r="D27" s="66"/>
      <c r="E27" s="20"/>
    </row>
    <row r="28" customFormat="false" ht="20.1" hidden="false" customHeight="true" outlineLevel="0" collapsed="false">
      <c r="A28" s="60"/>
      <c r="B28" s="66"/>
      <c r="C28" s="67"/>
      <c r="D28" s="66"/>
      <c r="E28" s="20"/>
    </row>
    <row r="29" customFormat="false" ht="20.1" hidden="false" customHeight="true" outlineLevel="0" collapsed="false">
      <c r="A29" s="27"/>
      <c r="B29" s="77"/>
      <c r="C29" s="76"/>
      <c r="D29" s="78"/>
      <c r="E29" s="20"/>
    </row>
    <row r="30" customFormat="false" ht="20.1" hidden="false" customHeight="true" outlineLevel="0" collapsed="false">
      <c r="A30" s="27"/>
      <c r="B30" s="77"/>
      <c r="C30" s="76"/>
      <c r="D30" s="78"/>
      <c r="E30" s="20"/>
    </row>
    <row r="31" customFormat="false" ht="20.1" hidden="false" customHeight="true" outlineLevel="0" collapsed="false">
      <c r="A31" s="27"/>
      <c r="B31" s="77"/>
      <c r="C31" s="76"/>
      <c r="D31" s="78"/>
      <c r="E31" s="20"/>
    </row>
    <row r="32" customFormat="false" ht="20.1" hidden="false" customHeight="true" outlineLevel="0" collapsed="false">
      <c r="A32" s="27"/>
      <c r="B32" s="77"/>
      <c r="C32" s="76"/>
      <c r="D32" s="78"/>
      <c r="E32" s="20"/>
    </row>
    <row r="33" customFormat="false" ht="20.1" hidden="false" customHeight="true" outlineLevel="0" collapsed="false">
      <c r="A33" s="27"/>
      <c r="B33" s="77"/>
      <c r="C33" s="76"/>
      <c r="D33" s="78"/>
      <c r="E33" s="20"/>
    </row>
    <row r="34" customFormat="false" ht="12.75" hidden="false" customHeight="false" outlineLevel="0" collapsed="false">
      <c r="A34" s="54"/>
      <c r="B34" s="54"/>
      <c r="C34" s="55"/>
      <c r="D34" s="54"/>
      <c r="E34" s="54"/>
    </row>
    <row r="35" customFormat="false" ht="12.75" hidden="false" customHeight="false" outlineLevel="0" collapsed="false">
      <c r="A35" s="54"/>
      <c r="B35" s="54"/>
      <c r="C35" s="55"/>
      <c r="D35" s="54"/>
      <c r="E35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7" colorId="64" zoomScale="85" zoomScaleNormal="85" zoomScalePageLayoutView="75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28"/>
    <col collapsed="false" customWidth="true" hidden="false" outlineLevel="0" max="3" min="3" style="1" width="18.7"/>
    <col collapsed="false" customWidth="true" hidden="false" outlineLevel="0" max="4" min="4" style="0" width="30.56"/>
    <col collapsed="false" customWidth="true" hidden="false" outlineLevel="0" max="5" min="5" style="0" width="43.14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245</v>
      </c>
      <c r="D6" s="9"/>
      <c r="E6" s="9" t="s">
        <v>246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413</v>
      </c>
      <c r="B11" s="18" t="s">
        <v>247</v>
      </c>
      <c r="C11" s="22"/>
      <c r="D11" s="18" t="s">
        <v>13</v>
      </c>
      <c r="E11" s="59"/>
    </row>
    <row r="12" customFormat="false" ht="20.1" hidden="false" customHeight="true" outlineLevel="0" collapsed="false">
      <c r="A12" s="17" t="n">
        <v>414</v>
      </c>
      <c r="B12" s="23" t="s">
        <v>248</v>
      </c>
      <c r="C12" s="57"/>
      <c r="D12" s="18" t="s">
        <v>13</v>
      </c>
      <c r="E12" s="59"/>
    </row>
    <row r="13" customFormat="false" ht="20.1" hidden="false" customHeight="true" outlineLevel="0" collapsed="false">
      <c r="A13" s="17" t="n">
        <v>415</v>
      </c>
      <c r="B13" s="22" t="s">
        <v>249</v>
      </c>
      <c r="C13" s="22"/>
      <c r="D13" s="18" t="s">
        <v>100</v>
      </c>
      <c r="E13" s="59"/>
    </row>
    <row r="14" customFormat="false" ht="20.1" hidden="false" customHeight="true" outlineLevel="0" collapsed="false">
      <c r="A14" s="17" t="n">
        <v>416</v>
      </c>
      <c r="B14" s="18" t="s">
        <v>250</v>
      </c>
      <c r="C14" s="19"/>
      <c r="D14" s="18" t="s">
        <v>20</v>
      </c>
      <c r="E14" s="59"/>
    </row>
    <row r="15" customFormat="false" ht="20.1" hidden="false" customHeight="true" outlineLevel="0" collapsed="false">
      <c r="A15" s="17" t="n">
        <v>417</v>
      </c>
      <c r="B15" s="18" t="s">
        <v>251</v>
      </c>
      <c r="C15" s="26"/>
      <c r="D15" s="18" t="s">
        <v>103</v>
      </c>
      <c r="E15" s="59"/>
    </row>
    <row r="16" customFormat="false" ht="20.1" hidden="false" customHeight="true" outlineLevel="0" collapsed="false">
      <c r="A16" s="17" t="n">
        <v>418</v>
      </c>
      <c r="B16" s="18" t="s">
        <v>252</v>
      </c>
      <c r="C16" s="19"/>
      <c r="D16" s="18" t="s">
        <v>253</v>
      </c>
      <c r="E16" s="59"/>
    </row>
    <row r="17" customFormat="false" ht="20.1" hidden="false" customHeight="true" outlineLevel="0" collapsed="false">
      <c r="A17" s="17" t="n">
        <v>419</v>
      </c>
      <c r="B17" s="18" t="s">
        <v>254</v>
      </c>
      <c r="C17" s="19"/>
      <c r="D17" s="18" t="s">
        <v>13</v>
      </c>
      <c r="E17" s="59"/>
    </row>
    <row r="18" customFormat="false" ht="20.1" hidden="false" customHeight="true" outlineLevel="0" collapsed="false">
      <c r="A18" s="17" t="n">
        <v>420</v>
      </c>
      <c r="B18" s="18" t="s">
        <v>255</v>
      </c>
      <c r="C18" s="26"/>
      <c r="D18" s="18" t="s">
        <v>90</v>
      </c>
      <c r="E18" s="59"/>
    </row>
    <row r="19" customFormat="false" ht="20.1" hidden="false" customHeight="true" outlineLevel="0" collapsed="false">
      <c r="A19" s="17" t="n">
        <v>421</v>
      </c>
      <c r="B19" s="22" t="s">
        <v>256</v>
      </c>
      <c r="C19" s="19"/>
      <c r="D19" s="22" t="s">
        <v>62</v>
      </c>
      <c r="E19" s="59"/>
    </row>
    <row r="20" customFormat="false" ht="20.1" hidden="false" customHeight="true" outlineLevel="0" collapsed="false">
      <c r="A20" s="17" t="n">
        <v>422</v>
      </c>
      <c r="B20" s="23" t="s">
        <v>257</v>
      </c>
      <c r="C20" s="57"/>
      <c r="D20" s="23" t="s">
        <v>258</v>
      </c>
      <c r="E20" s="59"/>
    </row>
    <row r="21" customFormat="false" ht="20.1" hidden="false" customHeight="true" outlineLevel="0" collapsed="false">
      <c r="A21" s="17" t="n">
        <v>423</v>
      </c>
      <c r="B21" s="23" t="s">
        <v>259</v>
      </c>
      <c r="C21" s="57"/>
      <c r="D21" s="18" t="s">
        <v>13</v>
      </c>
      <c r="E21" s="59"/>
    </row>
    <row r="22" customFormat="false" ht="20.1" hidden="false" customHeight="true" outlineLevel="0" collapsed="false">
      <c r="A22" s="17" t="n">
        <v>424</v>
      </c>
      <c r="B22" s="57" t="s">
        <v>260</v>
      </c>
      <c r="C22" s="57"/>
      <c r="D22" s="57" t="s">
        <v>20</v>
      </c>
      <c r="E22" s="59"/>
    </row>
    <row r="23" customFormat="false" ht="20.1" hidden="false" customHeight="true" outlineLevel="0" collapsed="false">
      <c r="A23" s="17" t="n">
        <v>425</v>
      </c>
      <c r="B23" s="18" t="s">
        <v>261</v>
      </c>
      <c r="C23" s="19"/>
      <c r="D23" s="18" t="s">
        <v>13</v>
      </c>
      <c r="E23" s="59"/>
    </row>
    <row r="24" customFormat="false" ht="20.1" hidden="false" customHeight="true" outlineLevel="0" collapsed="false">
      <c r="A24" s="17" t="n">
        <v>426</v>
      </c>
      <c r="B24" s="18" t="s">
        <v>262</v>
      </c>
      <c r="C24" s="19"/>
      <c r="D24" s="18" t="s">
        <v>13</v>
      </c>
      <c r="E24" s="59"/>
    </row>
    <row r="25" customFormat="false" ht="20.1" hidden="false" customHeight="true" outlineLevel="0" collapsed="false">
      <c r="A25" s="17" t="n">
        <v>427</v>
      </c>
      <c r="B25" s="18" t="s">
        <v>263</v>
      </c>
      <c r="C25" s="26"/>
      <c r="D25" s="18" t="s">
        <v>264</v>
      </c>
      <c r="E25" s="59"/>
    </row>
    <row r="26" customFormat="false" ht="20.1" hidden="false" customHeight="true" outlineLevel="0" collapsed="false">
      <c r="A26" s="17" t="n">
        <v>428</v>
      </c>
      <c r="B26" s="18" t="s">
        <v>265</v>
      </c>
      <c r="C26" s="22"/>
      <c r="D26" s="18" t="s">
        <v>66</v>
      </c>
      <c r="E26" s="59"/>
    </row>
    <row r="27" customFormat="false" ht="20.1" hidden="false" customHeight="true" outlineLevel="0" collapsed="false">
      <c r="A27" s="17" t="n">
        <v>429</v>
      </c>
      <c r="B27" s="18" t="s">
        <v>266</v>
      </c>
      <c r="C27" s="19"/>
      <c r="D27" s="18" t="s">
        <v>66</v>
      </c>
      <c r="E27" s="59"/>
    </row>
    <row r="28" customFormat="false" ht="20.1" hidden="false" customHeight="true" outlineLevel="0" collapsed="false">
      <c r="A28" s="17" t="n">
        <v>430</v>
      </c>
      <c r="B28" s="25" t="s">
        <v>267</v>
      </c>
      <c r="C28" s="79"/>
      <c r="D28" s="25" t="s">
        <v>92</v>
      </c>
      <c r="E28" s="59"/>
    </row>
    <row r="29" customFormat="false" ht="20.1" hidden="false" customHeight="true" outlineLevel="0" collapsed="false">
      <c r="A29" s="17" t="n">
        <v>431</v>
      </c>
      <c r="B29" s="18" t="s">
        <v>268</v>
      </c>
      <c r="C29" s="19"/>
      <c r="D29" s="18" t="s">
        <v>13</v>
      </c>
      <c r="E29" s="59"/>
    </row>
    <row r="30" customFormat="false" ht="20.1" hidden="false" customHeight="true" outlineLevel="0" collapsed="false">
      <c r="A30" s="17" t="n">
        <v>432</v>
      </c>
      <c r="B30" s="18" t="s">
        <v>269</v>
      </c>
      <c r="C30" s="19"/>
      <c r="D30" s="18" t="s">
        <v>13</v>
      </c>
      <c r="E30" s="59"/>
    </row>
    <row r="31" customFormat="false" ht="20.1" hidden="false" customHeight="true" outlineLevel="0" collapsed="false">
      <c r="A31" s="17" t="n">
        <v>433</v>
      </c>
      <c r="B31" s="22" t="s">
        <v>270</v>
      </c>
      <c r="C31" s="19"/>
      <c r="D31" s="22" t="s">
        <v>115</v>
      </c>
      <c r="E31" s="59"/>
    </row>
    <row r="32" customFormat="false" ht="20.1" hidden="false" customHeight="true" outlineLevel="0" collapsed="false">
      <c r="A32" s="17" t="n">
        <v>434</v>
      </c>
      <c r="B32" s="18" t="s">
        <v>271</v>
      </c>
      <c r="C32" s="19"/>
      <c r="D32" s="18" t="s">
        <v>13</v>
      </c>
      <c r="E32" s="59"/>
    </row>
    <row r="33" customFormat="false" ht="20.1" hidden="false" customHeight="true" outlineLevel="0" collapsed="false">
      <c r="A33" s="17" t="n">
        <v>435</v>
      </c>
      <c r="B33" s="18" t="s">
        <v>272</v>
      </c>
      <c r="C33" s="19"/>
      <c r="D33" s="18" t="s">
        <v>13</v>
      </c>
      <c r="E33" s="59"/>
    </row>
    <row r="34" customFormat="false" ht="20.1" hidden="false" customHeight="true" outlineLevel="0" collapsed="false">
      <c r="A34" s="17" t="n">
        <v>436</v>
      </c>
      <c r="B34" s="22" t="s">
        <v>273</v>
      </c>
      <c r="C34" s="19"/>
      <c r="D34" s="18" t="s">
        <v>13</v>
      </c>
      <c r="E34" s="59"/>
    </row>
    <row r="35" customFormat="false" ht="20.1" hidden="false" customHeight="true" outlineLevel="0" collapsed="false">
      <c r="A35" s="17" t="n">
        <v>437</v>
      </c>
      <c r="B35" s="23" t="s">
        <v>274</v>
      </c>
      <c r="C35" s="57"/>
      <c r="D35" s="23" t="s">
        <v>2</v>
      </c>
      <c r="E35" s="59"/>
    </row>
    <row r="36" customFormat="false" ht="20.1" hidden="false" customHeight="true" outlineLevel="0" collapsed="false">
      <c r="A36" s="60"/>
      <c r="B36" s="66"/>
      <c r="C36" s="68"/>
      <c r="D36" s="66"/>
      <c r="E36" s="20"/>
    </row>
    <row r="37" customFormat="false" ht="20.1" hidden="false" customHeight="true" outlineLevel="0" collapsed="false">
      <c r="A37" s="27"/>
      <c r="B37" s="77"/>
      <c r="C37" s="76"/>
      <c r="D37" s="78"/>
      <c r="E37" s="20"/>
    </row>
    <row r="38" customFormat="false" ht="20.1" hidden="false" customHeight="true" outlineLevel="0" collapsed="false">
      <c r="A38" s="27"/>
      <c r="B38" s="77"/>
      <c r="C38" s="76"/>
      <c r="D38" s="78"/>
      <c r="E38" s="20"/>
    </row>
    <row r="39" customFormat="false" ht="20.1" hidden="false" customHeight="true" outlineLevel="0" collapsed="false">
      <c r="A39" s="27"/>
      <c r="B39" s="77"/>
      <c r="C39" s="76"/>
      <c r="D39" s="78"/>
      <c r="E39" s="20"/>
    </row>
    <row r="40" customFormat="false" ht="20.1" hidden="false" customHeight="true" outlineLevel="0" collapsed="false">
      <c r="A40" s="27"/>
      <c r="B40" s="77"/>
      <c r="C40" s="76"/>
      <c r="D40" s="78"/>
      <c r="E40" s="20"/>
    </row>
    <row r="41" customFormat="false" ht="20.1" hidden="false" customHeight="true" outlineLevel="0" collapsed="false">
      <c r="A41" s="27"/>
      <c r="B41" s="77"/>
      <c r="C41" s="76"/>
      <c r="D41" s="78"/>
      <c r="E41" s="20"/>
    </row>
    <row r="42" customFormat="false" ht="20.1" hidden="false" customHeight="true" outlineLevel="0" collapsed="false">
      <c r="A42" s="27"/>
      <c r="B42" s="77"/>
      <c r="C42" s="76"/>
      <c r="D42" s="78"/>
      <c r="E42" s="20"/>
    </row>
    <row r="43" customFormat="false" ht="20.1" hidden="false" customHeight="true" outlineLevel="0" collapsed="false">
      <c r="A43" s="27"/>
      <c r="B43" s="77"/>
      <c r="C43" s="76"/>
      <c r="D43" s="78"/>
      <c r="E43" s="20"/>
    </row>
    <row r="44" customFormat="false" ht="12.75" hidden="false" customHeight="false" outlineLevel="0" collapsed="false">
      <c r="A44" s="54"/>
      <c r="B44" s="54"/>
      <c r="C44" s="55"/>
      <c r="D44" s="54"/>
      <c r="E44" s="54"/>
    </row>
    <row r="45" customFormat="false" ht="12.75" hidden="false" customHeight="false" outlineLevel="0" collapsed="false">
      <c r="A45" s="54"/>
      <c r="B45" s="54"/>
      <c r="C45" s="55"/>
      <c r="D45" s="54"/>
      <c r="E45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7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85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275</v>
      </c>
      <c r="D6" s="9"/>
      <c r="E6" s="9" t="s">
        <v>276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318</v>
      </c>
      <c r="B11" s="18" t="s">
        <v>277</v>
      </c>
      <c r="C11" s="22"/>
      <c r="D11" s="18" t="s">
        <v>13</v>
      </c>
      <c r="E11" s="20"/>
    </row>
    <row r="12" customFormat="false" ht="20.1" hidden="false" customHeight="true" outlineLevel="0" collapsed="false">
      <c r="A12" s="17" t="n">
        <v>319</v>
      </c>
      <c r="B12" s="23" t="s">
        <v>278</v>
      </c>
      <c r="C12" s="57"/>
      <c r="D12" s="18" t="s">
        <v>13</v>
      </c>
      <c r="E12" s="20"/>
    </row>
    <row r="13" customFormat="false" ht="20.1" hidden="false" customHeight="true" outlineLevel="0" collapsed="false">
      <c r="A13" s="17" t="n">
        <v>320</v>
      </c>
      <c r="B13" s="22" t="s">
        <v>279</v>
      </c>
      <c r="C13" s="22"/>
      <c r="D13" s="18" t="s">
        <v>13</v>
      </c>
      <c r="E13" s="20"/>
    </row>
    <row r="14" customFormat="false" ht="20.1" hidden="false" customHeight="true" outlineLevel="0" collapsed="false">
      <c r="A14" s="17" t="n">
        <v>321</v>
      </c>
      <c r="B14" s="18" t="s">
        <v>280</v>
      </c>
      <c r="C14" s="19"/>
      <c r="D14" s="18" t="s">
        <v>13</v>
      </c>
      <c r="E14" s="20"/>
    </row>
    <row r="15" customFormat="false" ht="20.1" hidden="false" customHeight="true" outlineLevel="0" collapsed="false">
      <c r="A15" s="17" t="n">
        <v>322</v>
      </c>
      <c r="B15" s="18" t="s">
        <v>281</v>
      </c>
      <c r="C15" s="19"/>
      <c r="D15" s="18" t="s">
        <v>103</v>
      </c>
      <c r="E15" s="20"/>
    </row>
    <row r="16" customFormat="false" ht="20.1" hidden="false" customHeight="true" outlineLevel="0" collapsed="false">
      <c r="A16" s="17" t="n">
        <v>323</v>
      </c>
      <c r="B16" s="18" t="s">
        <v>282</v>
      </c>
      <c r="C16" s="26"/>
      <c r="D16" s="18" t="s">
        <v>13</v>
      </c>
      <c r="E16" s="20"/>
    </row>
    <row r="17" customFormat="false" ht="20.1" hidden="false" customHeight="true" outlineLevel="0" collapsed="false">
      <c r="A17" s="17" t="n">
        <v>324</v>
      </c>
      <c r="B17" s="18" t="s">
        <v>283</v>
      </c>
      <c r="C17" s="19"/>
      <c r="D17" s="18" t="s">
        <v>13</v>
      </c>
      <c r="E17" s="20"/>
    </row>
    <row r="18" customFormat="false" ht="20.1" hidden="false" customHeight="true" outlineLevel="0" collapsed="false">
      <c r="A18" s="17" t="n">
        <v>330</v>
      </c>
      <c r="B18" s="18" t="s">
        <v>284</v>
      </c>
      <c r="C18" s="19"/>
      <c r="D18" s="18" t="s">
        <v>13</v>
      </c>
      <c r="E18" s="20"/>
    </row>
    <row r="19" customFormat="false" ht="20.1" hidden="false" customHeight="true" outlineLevel="0" collapsed="false">
      <c r="A19" s="17" t="n">
        <v>256</v>
      </c>
      <c r="B19" s="18" t="s">
        <v>285</v>
      </c>
      <c r="C19" s="19"/>
      <c r="D19" s="18" t="s">
        <v>13</v>
      </c>
      <c r="E19" s="20"/>
    </row>
    <row r="20" customFormat="false" ht="20.1" hidden="false" customHeight="true" outlineLevel="0" collapsed="false">
      <c r="A20" s="17" t="n">
        <v>336</v>
      </c>
      <c r="B20" s="18" t="s">
        <v>286</v>
      </c>
      <c r="C20" s="19"/>
      <c r="D20" s="18" t="s">
        <v>103</v>
      </c>
      <c r="E20" s="20"/>
    </row>
    <row r="21" customFormat="false" ht="20.1" hidden="false" customHeight="true" outlineLevel="0" collapsed="false">
      <c r="A21" s="27"/>
      <c r="B21" s="45"/>
      <c r="C21" s="74"/>
      <c r="D21" s="35"/>
      <c r="E21" s="20"/>
    </row>
    <row r="22" customFormat="false" ht="20.1" hidden="false" customHeight="true" outlineLevel="0" collapsed="false">
      <c r="A22" s="27"/>
      <c r="B22" s="45"/>
      <c r="C22" s="115"/>
      <c r="D22" s="41"/>
      <c r="E22" s="20"/>
    </row>
    <row r="23" customFormat="false" ht="20.1" hidden="false" customHeight="true" outlineLevel="0" collapsed="false">
      <c r="A23" s="27"/>
      <c r="B23" s="45"/>
      <c r="C23" s="74"/>
      <c r="D23" s="35"/>
      <c r="E23" s="20"/>
    </row>
    <row r="24" customFormat="false" ht="20.1" hidden="false" customHeight="true" outlineLevel="0" collapsed="false">
      <c r="A24" s="27"/>
      <c r="B24" s="109"/>
      <c r="C24" s="74"/>
      <c r="D24" s="88"/>
      <c r="E24" s="20"/>
    </row>
    <row r="25" customFormat="false" ht="20.1" hidden="false" customHeight="true" outlineLevel="0" collapsed="false">
      <c r="A25" s="27"/>
      <c r="B25" s="109"/>
      <c r="C25" s="74"/>
      <c r="D25" s="88"/>
      <c r="E25" s="20"/>
    </row>
    <row r="26" customFormat="false" ht="20.1" hidden="false" customHeight="true" outlineLevel="0" collapsed="false">
      <c r="A26" s="27"/>
      <c r="B26" s="109"/>
      <c r="C26" s="74"/>
      <c r="D26" s="88"/>
      <c r="E26" s="20"/>
    </row>
    <row r="27" customFormat="false" ht="20.1" hidden="false" customHeight="true" outlineLevel="0" collapsed="false">
      <c r="A27" s="27"/>
      <c r="B27" s="45"/>
      <c r="C27" s="74"/>
      <c r="D27" s="20"/>
      <c r="E27" s="20"/>
    </row>
    <row r="28" customFormat="false" ht="20.1" hidden="false" customHeight="true" outlineLevel="0" collapsed="false">
      <c r="A28" s="27"/>
      <c r="B28" s="109"/>
      <c r="C28" s="74"/>
      <c r="D28" s="88"/>
      <c r="E28" s="20"/>
    </row>
    <row r="29" customFormat="false" ht="20.1" hidden="false" customHeight="true" outlineLevel="0" collapsed="false">
      <c r="A29" s="27"/>
      <c r="B29" s="45"/>
      <c r="C29" s="74"/>
      <c r="D29" s="35"/>
      <c r="E29" s="20"/>
    </row>
    <row r="30" customFormat="false" ht="20.1" hidden="false" customHeight="true" outlineLevel="0" collapsed="false">
      <c r="A30" s="27"/>
      <c r="B30" s="45"/>
      <c r="C30" s="74"/>
      <c r="D30" s="35"/>
      <c r="E30" s="20"/>
    </row>
    <row r="31" customFormat="false" ht="20.1" hidden="false" customHeight="true" outlineLevel="0" collapsed="false">
      <c r="A31" s="27"/>
      <c r="B31" s="45"/>
      <c r="C31" s="74"/>
      <c r="D31" s="35"/>
      <c r="E31" s="20"/>
    </row>
    <row r="32" customFormat="false" ht="20.1" hidden="false" customHeight="true" outlineLevel="0" collapsed="false">
      <c r="A32" s="27"/>
      <c r="B32" s="45"/>
      <c r="C32" s="74"/>
      <c r="D32" s="35"/>
      <c r="E32" s="20"/>
    </row>
    <row r="33" customFormat="false" ht="20.1" hidden="false" customHeight="true" outlineLevel="0" collapsed="false">
      <c r="A33" s="27"/>
      <c r="B33" s="45"/>
      <c r="C33" s="74"/>
      <c r="D33" s="35"/>
      <c r="E33" s="20"/>
    </row>
    <row r="34" customFormat="false" ht="20.1" hidden="false" customHeight="true" outlineLevel="0" collapsed="false">
      <c r="A34" s="27"/>
      <c r="B34" s="45"/>
      <c r="C34" s="74"/>
      <c r="D34" s="110"/>
      <c r="E34" s="20"/>
    </row>
    <row r="35" customFormat="false" ht="20.1" hidden="false" customHeight="true" outlineLevel="0" collapsed="false">
      <c r="A35" s="27"/>
      <c r="B35" s="45"/>
      <c r="C35" s="74"/>
      <c r="D35" s="110"/>
      <c r="E35" s="20"/>
    </row>
    <row r="36" customFormat="false" ht="20.1" hidden="false" customHeight="true" outlineLevel="0" collapsed="false">
      <c r="A36" s="27"/>
      <c r="B36" s="45"/>
      <c r="C36" s="111"/>
      <c r="D36" s="110"/>
      <c r="E36" s="20"/>
    </row>
    <row r="37" customFormat="false" ht="20.1" hidden="false" customHeight="true" outlineLevel="0" collapsed="false">
      <c r="A37" s="27"/>
      <c r="B37" s="45"/>
      <c r="C37" s="74"/>
      <c r="D37" s="110"/>
      <c r="E37" s="20"/>
    </row>
    <row r="38" customFormat="false" ht="20.1" hidden="false" customHeight="true" outlineLevel="0" collapsed="false">
      <c r="A38" s="27"/>
      <c r="B38" s="45"/>
      <c r="C38" s="74"/>
      <c r="D38" s="110"/>
      <c r="E38" s="20"/>
    </row>
    <row r="39" customFormat="false" ht="20.1" hidden="false" customHeight="true" outlineLevel="0" collapsed="false">
      <c r="A39" s="27"/>
      <c r="B39" s="77"/>
      <c r="C39" s="76"/>
      <c r="D39" s="78"/>
      <c r="E39" s="20"/>
    </row>
    <row r="40" customFormat="false" ht="20.1" hidden="false" customHeight="true" outlineLevel="0" collapsed="false">
      <c r="A40" s="27"/>
      <c r="B40" s="77"/>
      <c r="C40" s="76"/>
      <c r="D40" s="78"/>
      <c r="E40" s="20"/>
    </row>
    <row r="41" customFormat="false" ht="20.1" hidden="false" customHeight="true" outlineLevel="0" collapsed="false">
      <c r="A41" s="27"/>
      <c r="B41" s="77"/>
      <c r="C41" s="76"/>
      <c r="D41" s="78"/>
      <c r="E41" s="20"/>
    </row>
    <row r="42" customFormat="false" ht="20.1" hidden="false" customHeight="true" outlineLevel="0" collapsed="false">
      <c r="A42" s="27"/>
      <c r="B42" s="77"/>
      <c r="C42" s="76"/>
      <c r="D42" s="78"/>
      <c r="E42" s="20"/>
    </row>
    <row r="43" customFormat="false" ht="20.1" hidden="false" customHeight="true" outlineLevel="0" collapsed="false">
      <c r="A43" s="27"/>
      <c r="B43" s="77"/>
      <c r="C43" s="76"/>
      <c r="D43" s="78"/>
      <c r="E43" s="20"/>
    </row>
    <row r="44" customFormat="false" ht="20.1" hidden="false" customHeight="true" outlineLevel="0" collapsed="false">
      <c r="A44" s="27"/>
      <c r="B44" s="77"/>
      <c r="C44" s="76"/>
      <c r="D44" s="78"/>
      <c r="E44" s="20"/>
    </row>
    <row r="45" customFormat="false" ht="20.1" hidden="false" customHeight="true" outlineLevel="0" collapsed="false">
      <c r="A45" s="27"/>
      <c r="B45" s="77"/>
      <c r="C45" s="76"/>
      <c r="D45" s="78"/>
      <c r="E45" s="20"/>
    </row>
    <row r="46" customFormat="false" ht="20.1" hidden="false" customHeight="true" outlineLevel="0" collapsed="false">
      <c r="A46" s="27"/>
      <c r="B46" s="77"/>
      <c r="C46" s="76"/>
      <c r="D46" s="78"/>
      <c r="E46" s="20"/>
    </row>
    <row r="47" customFormat="false" ht="20.1" hidden="false" customHeight="true" outlineLevel="0" collapsed="false">
      <c r="A47" s="27"/>
      <c r="B47" s="77"/>
      <c r="C47" s="76"/>
      <c r="D47" s="78"/>
      <c r="E47" s="20"/>
    </row>
    <row r="48" customFormat="false" ht="20.1" hidden="false" customHeight="true" outlineLevel="0" collapsed="false">
      <c r="A48" s="27"/>
      <c r="B48" s="77"/>
      <c r="C48" s="76"/>
      <c r="D48" s="78"/>
      <c r="E48" s="20"/>
    </row>
    <row r="49" customFormat="false" ht="20.1" hidden="false" customHeight="true" outlineLevel="0" collapsed="false">
      <c r="A49" s="27"/>
      <c r="B49" s="77"/>
      <c r="C49" s="76"/>
      <c r="D49" s="78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20.1" hidden="false" customHeight="true" outlineLevel="0" collapsed="false">
      <c r="A51" s="27"/>
      <c r="B51" s="77"/>
      <c r="C51" s="76"/>
      <c r="D51" s="78"/>
      <c r="E51" s="20"/>
    </row>
    <row r="52" customFormat="false" ht="12.75" hidden="false" customHeight="false" outlineLevel="0" collapsed="false">
      <c r="A52" s="54"/>
      <c r="B52" s="54"/>
      <c r="C52" s="55"/>
      <c r="D52" s="54"/>
      <c r="E52" s="54"/>
    </row>
    <row r="53" customFormat="false" ht="12.75" hidden="false" customHeight="false" outlineLevel="0" collapsed="false">
      <c r="A53" s="54"/>
      <c r="B53" s="54"/>
      <c r="C53" s="55"/>
      <c r="D53" s="54"/>
      <c r="E53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8" colorId="64" zoomScale="85" zoomScaleNormal="85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85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287</v>
      </c>
      <c r="D6" s="9"/>
      <c r="E6" s="9" t="s">
        <v>288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325</v>
      </c>
      <c r="B11" s="18" t="s">
        <v>289</v>
      </c>
      <c r="C11" s="22"/>
      <c r="D11" s="18" t="s">
        <v>111</v>
      </c>
      <c r="E11" s="20"/>
    </row>
    <row r="12" customFormat="false" ht="20.1" hidden="false" customHeight="true" outlineLevel="0" collapsed="false">
      <c r="A12" s="17" t="n">
        <v>326</v>
      </c>
      <c r="B12" s="23" t="s">
        <v>290</v>
      </c>
      <c r="C12" s="57"/>
      <c r="D12" s="23" t="s">
        <v>291</v>
      </c>
      <c r="E12" s="20"/>
    </row>
    <row r="13" customFormat="false" ht="20.1" hidden="false" customHeight="true" outlineLevel="0" collapsed="false">
      <c r="A13" s="17" t="n">
        <v>327</v>
      </c>
      <c r="B13" s="22" t="s">
        <v>292</v>
      </c>
      <c r="C13" s="22"/>
      <c r="D13" s="18" t="s">
        <v>253</v>
      </c>
      <c r="E13" s="20"/>
    </row>
    <row r="14" customFormat="false" ht="20.1" hidden="false" customHeight="true" outlineLevel="0" collapsed="false">
      <c r="A14" s="17" t="n">
        <v>328</v>
      </c>
      <c r="B14" s="18" t="s">
        <v>293</v>
      </c>
      <c r="C14" s="19"/>
      <c r="D14" s="18" t="s">
        <v>20</v>
      </c>
      <c r="E14" s="20"/>
    </row>
    <row r="15" customFormat="false" ht="20.1" hidden="false" customHeight="true" outlineLevel="0" collapsed="false">
      <c r="A15" s="58"/>
      <c r="B15" s="105"/>
      <c r="C15" s="106"/>
      <c r="D15" s="105"/>
      <c r="E15" s="20"/>
    </row>
    <row r="16" customFormat="false" ht="20.1" hidden="false" customHeight="true" outlineLevel="0" collapsed="false">
      <c r="A16" s="27"/>
      <c r="B16" s="43"/>
      <c r="C16" s="52"/>
      <c r="D16" s="33"/>
      <c r="E16" s="20"/>
    </row>
    <row r="17" customFormat="false" ht="20.1" hidden="false" customHeight="true" outlineLevel="0" collapsed="false">
      <c r="A17" s="27"/>
      <c r="B17" s="109"/>
      <c r="C17" s="52"/>
      <c r="D17" s="33"/>
      <c r="E17" s="20"/>
    </row>
    <row r="18" customFormat="false" ht="20.1" hidden="false" customHeight="true" outlineLevel="0" collapsed="false">
      <c r="A18" s="27"/>
      <c r="B18" s="109"/>
      <c r="C18" s="52"/>
      <c r="D18" s="33"/>
      <c r="E18" s="20"/>
    </row>
    <row r="19" customFormat="false" ht="20.1" hidden="false" customHeight="true" outlineLevel="0" collapsed="false">
      <c r="A19" s="27"/>
      <c r="B19" s="45"/>
      <c r="C19" s="52"/>
      <c r="D19" s="33"/>
      <c r="E19" s="20"/>
    </row>
    <row r="20" customFormat="false" ht="20.1" hidden="false" customHeight="true" outlineLevel="0" collapsed="false">
      <c r="A20" s="27"/>
      <c r="B20" s="45"/>
      <c r="C20" s="74"/>
      <c r="D20" s="39"/>
      <c r="E20" s="20"/>
    </row>
    <row r="21" customFormat="false" ht="20.1" hidden="false" customHeight="true" outlineLevel="0" collapsed="false">
      <c r="A21" s="27"/>
      <c r="B21" s="45"/>
      <c r="C21" s="74"/>
      <c r="D21" s="35"/>
      <c r="E21" s="20"/>
    </row>
    <row r="22" customFormat="false" ht="20.1" hidden="false" customHeight="true" outlineLevel="0" collapsed="false">
      <c r="A22" s="27"/>
      <c r="B22" s="45"/>
      <c r="C22" s="74"/>
      <c r="D22" s="35"/>
      <c r="E22" s="20"/>
    </row>
    <row r="23" customFormat="false" ht="20.1" hidden="false" customHeight="true" outlineLevel="0" collapsed="false">
      <c r="A23" s="27"/>
      <c r="B23" s="45"/>
      <c r="C23" s="74"/>
      <c r="D23" s="35"/>
      <c r="E23" s="20"/>
    </row>
    <row r="24" customFormat="false" ht="20.1" hidden="false" customHeight="true" outlineLevel="0" collapsed="false">
      <c r="A24" s="27"/>
      <c r="B24" s="45"/>
      <c r="C24" s="74"/>
      <c r="D24" s="110"/>
      <c r="E24" s="20"/>
    </row>
    <row r="25" customFormat="false" ht="20.1" hidden="false" customHeight="true" outlineLevel="0" collapsed="false">
      <c r="A25" s="27"/>
      <c r="B25" s="45"/>
      <c r="C25" s="74"/>
      <c r="D25" s="110"/>
      <c r="E25" s="20"/>
    </row>
    <row r="26" customFormat="false" ht="20.1" hidden="false" customHeight="true" outlineLevel="0" collapsed="false">
      <c r="A26" s="27"/>
      <c r="B26" s="45"/>
      <c r="C26" s="74"/>
      <c r="D26" s="110"/>
      <c r="E26" s="20"/>
    </row>
    <row r="27" customFormat="false" ht="20.1" hidden="false" customHeight="true" outlineLevel="0" collapsed="false">
      <c r="A27" s="27"/>
      <c r="B27" s="45"/>
      <c r="C27" s="74"/>
      <c r="D27" s="110"/>
      <c r="E27" s="20"/>
    </row>
    <row r="28" customFormat="false" ht="20.1" hidden="false" customHeight="true" outlineLevel="0" collapsed="false">
      <c r="A28" s="27"/>
      <c r="B28" s="45"/>
      <c r="C28" s="74"/>
      <c r="D28" s="110"/>
      <c r="E28" s="20"/>
    </row>
    <row r="29" customFormat="false" ht="20.1" hidden="false" customHeight="true" outlineLevel="0" collapsed="false">
      <c r="A29" s="27"/>
      <c r="B29" s="45"/>
      <c r="C29" s="74"/>
      <c r="D29" s="110"/>
      <c r="E29" s="20"/>
    </row>
    <row r="30" customFormat="false" ht="20.1" hidden="false" customHeight="true" outlineLevel="0" collapsed="false">
      <c r="A30" s="27"/>
      <c r="B30" s="45"/>
      <c r="C30" s="74"/>
      <c r="D30" s="110"/>
      <c r="E30" s="20"/>
    </row>
    <row r="31" customFormat="false" ht="20.1" hidden="false" customHeight="true" outlineLevel="0" collapsed="false">
      <c r="A31" s="27"/>
      <c r="B31" s="45"/>
      <c r="C31" s="74"/>
      <c r="D31" s="110"/>
      <c r="E31" s="20"/>
    </row>
    <row r="32" customFormat="false" ht="20.1" hidden="false" customHeight="true" outlineLevel="0" collapsed="false">
      <c r="A32" s="27"/>
      <c r="B32" s="45"/>
      <c r="C32" s="74"/>
      <c r="D32" s="110"/>
      <c r="E32" s="20"/>
    </row>
    <row r="33" customFormat="false" ht="20.1" hidden="false" customHeight="true" outlineLevel="0" collapsed="false">
      <c r="A33" s="27"/>
      <c r="B33" s="45"/>
      <c r="C33" s="74"/>
      <c r="D33" s="110"/>
      <c r="E33" s="20"/>
    </row>
    <row r="34" customFormat="false" ht="20.1" hidden="false" customHeight="true" outlineLevel="0" collapsed="false">
      <c r="A34" s="27"/>
      <c r="B34" s="45"/>
      <c r="C34" s="74"/>
      <c r="D34" s="110"/>
      <c r="E34" s="20"/>
    </row>
    <row r="35" customFormat="false" ht="20.1" hidden="false" customHeight="true" outlineLevel="0" collapsed="false">
      <c r="A35" s="27"/>
      <c r="B35" s="45"/>
      <c r="C35" s="74"/>
      <c r="D35" s="110"/>
      <c r="E35" s="20"/>
    </row>
    <row r="36" customFormat="false" ht="20.1" hidden="false" customHeight="true" outlineLevel="0" collapsed="false">
      <c r="A36" s="27"/>
      <c r="B36" s="45"/>
      <c r="C36" s="111"/>
      <c r="D36" s="110"/>
      <c r="E36" s="20"/>
    </row>
    <row r="37" customFormat="false" ht="20.1" hidden="false" customHeight="true" outlineLevel="0" collapsed="false">
      <c r="A37" s="27"/>
      <c r="B37" s="45"/>
      <c r="C37" s="74"/>
      <c r="D37" s="110"/>
      <c r="E37" s="20"/>
    </row>
    <row r="38" customFormat="false" ht="20.1" hidden="false" customHeight="true" outlineLevel="0" collapsed="false">
      <c r="A38" s="27"/>
      <c r="B38" s="45"/>
      <c r="C38" s="74"/>
      <c r="D38" s="110"/>
      <c r="E38" s="20"/>
    </row>
    <row r="39" customFormat="false" ht="20.1" hidden="false" customHeight="true" outlineLevel="0" collapsed="false">
      <c r="A39" s="27"/>
      <c r="B39" s="77"/>
      <c r="C39" s="76"/>
      <c r="D39" s="78"/>
      <c r="E39" s="20"/>
    </row>
    <row r="40" customFormat="false" ht="20.1" hidden="false" customHeight="true" outlineLevel="0" collapsed="false">
      <c r="A40" s="27"/>
      <c r="B40" s="77"/>
      <c r="C40" s="76"/>
      <c r="D40" s="78"/>
      <c r="E40" s="20"/>
    </row>
    <row r="41" customFormat="false" ht="20.1" hidden="false" customHeight="true" outlineLevel="0" collapsed="false">
      <c r="A41" s="27"/>
      <c r="B41" s="77"/>
      <c r="C41" s="76"/>
      <c r="D41" s="78"/>
      <c r="E41" s="20"/>
    </row>
    <row r="42" customFormat="false" ht="20.1" hidden="false" customHeight="true" outlineLevel="0" collapsed="false">
      <c r="A42" s="27"/>
      <c r="B42" s="77"/>
      <c r="C42" s="76"/>
      <c r="D42" s="78"/>
      <c r="E42" s="20"/>
    </row>
    <row r="43" customFormat="false" ht="20.1" hidden="false" customHeight="true" outlineLevel="0" collapsed="false">
      <c r="A43" s="27"/>
      <c r="B43" s="77"/>
      <c r="C43" s="76"/>
      <c r="D43" s="78"/>
      <c r="E43" s="20"/>
    </row>
    <row r="44" customFormat="false" ht="20.1" hidden="false" customHeight="true" outlineLevel="0" collapsed="false">
      <c r="A44" s="27"/>
      <c r="B44" s="77"/>
      <c r="C44" s="76"/>
      <c r="D44" s="78"/>
      <c r="E44" s="20"/>
    </row>
    <row r="45" customFormat="false" ht="20.1" hidden="false" customHeight="true" outlineLevel="0" collapsed="false">
      <c r="A45" s="27"/>
      <c r="B45" s="77"/>
      <c r="C45" s="76"/>
      <c r="D45" s="78"/>
      <c r="E45" s="20"/>
    </row>
    <row r="46" customFormat="false" ht="20.1" hidden="false" customHeight="true" outlineLevel="0" collapsed="false">
      <c r="A46" s="27"/>
      <c r="B46" s="77"/>
      <c r="C46" s="76"/>
      <c r="D46" s="78"/>
      <c r="E46" s="20"/>
    </row>
    <row r="47" customFormat="false" ht="20.1" hidden="false" customHeight="true" outlineLevel="0" collapsed="false">
      <c r="A47" s="27"/>
      <c r="B47" s="77"/>
      <c r="C47" s="76"/>
      <c r="D47" s="78"/>
      <c r="E47" s="20"/>
    </row>
    <row r="48" customFormat="false" ht="20.1" hidden="false" customHeight="true" outlineLevel="0" collapsed="false">
      <c r="A48" s="27"/>
      <c r="B48" s="77"/>
      <c r="C48" s="76"/>
      <c r="D48" s="78"/>
      <c r="E48" s="20"/>
    </row>
    <row r="49" customFormat="false" ht="20.1" hidden="false" customHeight="true" outlineLevel="0" collapsed="false">
      <c r="A49" s="27"/>
      <c r="B49" s="77"/>
      <c r="C49" s="76"/>
      <c r="D49" s="78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20.1" hidden="false" customHeight="true" outlineLevel="0" collapsed="false">
      <c r="A51" s="27"/>
      <c r="B51" s="77"/>
      <c r="C51" s="76"/>
      <c r="D51" s="78"/>
      <c r="E51" s="20"/>
    </row>
    <row r="52" customFormat="false" ht="12.75" hidden="false" customHeight="false" outlineLevel="0" collapsed="false">
      <c r="A52" s="54"/>
      <c r="B52" s="54"/>
      <c r="C52" s="55"/>
      <c r="D52" s="54"/>
      <c r="E52" s="54"/>
    </row>
    <row r="53" customFormat="false" ht="12.75" hidden="false" customHeight="false" outlineLevel="0" collapsed="false">
      <c r="A53" s="54"/>
      <c r="B53" s="54"/>
      <c r="C53" s="55"/>
      <c r="D53" s="54"/>
      <c r="E53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75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85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294</v>
      </c>
      <c r="D6" s="9"/>
      <c r="E6" s="9" t="s">
        <v>295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438</v>
      </c>
      <c r="B11" s="18" t="s">
        <v>296</v>
      </c>
      <c r="C11" s="22"/>
      <c r="D11" s="18" t="s">
        <v>115</v>
      </c>
      <c r="E11" s="59"/>
    </row>
    <row r="12" customFormat="false" ht="20.1" hidden="false" customHeight="true" outlineLevel="0" collapsed="false">
      <c r="A12" s="17" t="n">
        <v>439</v>
      </c>
      <c r="B12" s="23" t="s">
        <v>297</v>
      </c>
      <c r="C12" s="57"/>
      <c r="D12" s="23" t="s">
        <v>298</v>
      </c>
      <c r="E12" s="59"/>
    </row>
    <row r="13" customFormat="false" ht="20.1" hidden="false" customHeight="true" outlineLevel="0" collapsed="false">
      <c r="A13" s="17" t="n">
        <v>440</v>
      </c>
      <c r="B13" s="22" t="s">
        <v>299</v>
      </c>
      <c r="C13" s="22"/>
      <c r="D13" s="18" t="s">
        <v>13</v>
      </c>
      <c r="E13" s="59"/>
    </row>
    <row r="14" customFormat="false" ht="20.1" hidden="false" customHeight="true" outlineLevel="0" collapsed="false">
      <c r="A14" s="17" t="n">
        <v>441</v>
      </c>
      <c r="B14" s="18" t="s">
        <v>300</v>
      </c>
      <c r="C14" s="19"/>
      <c r="D14" s="18" t="s">
        <v>111</v>
      </c>
      <c r="E14" s="59"/>
    </row>
    <row r="15" customFormat="false" ht="20.1" hidden="false" customHeight="true" outlineLevel="0" collapsed="false">
      <c r="A15" s="17" t="n">
        <v>442</v>
      </c>
      <c r="B15" s="18" t="s">
        <v>301</v>
      </c>
      <c r="C15" s="26"/>
      <c r="D15" s="18" t="s">
        <v>13</v>
      </c>
      <c r="E15" s="59"/>
    </row>
    <row r="16" customFormat="false" ht="20.1" hidden="false" customHeight="true" outlineLevel="0" collapsed="false">
      <c r="A16" s="17" t="n">
        <v>443</v>
      </c>
      <c r="B16" s="18" t="s">
        <v>302</v>
      </c>
      <c r="C16" s="19"/>
      <c r="D16" s="18" t="s">
        <v>13</v>
      </c>
      <c r="E16" s="59"/>
    </row>
    <row r="17" customFormat="false" ht="20.1" hidden="false" customHeight="true" outlineLevel="0" collapsed="false">
      <c r="A17" s="17" t="n">
        <v>444</v>
      </c>
      <c r="B17" s="18" t="s">
        <v>303</v>
      </c>
      <c r="C17" s="19"/>
      <c r="D17" s="18" t="s">
        <v>13</v>
      </c>
      <c r="E17" s="59"/>
    </row>
    <row r="18" customFormat="false" ht="20.1" hidden="false" customHeight="true" outlineLevel="0" collapsed="false">
      <c r="A18" s="17" t="n">
        <v>445</v>
      </c>
      <c r="B18" s="18" t="s">
        <v>304</v>
      </c>
      <c r="C18" s="26"/>
      <c r="D18" s="18" t="s">
        <v>20</v>
      </c>
      <c r="E18" s="59"/>
    </row>
    <row r="19" customFormat="false" ht="20.1" hidden="false" customHeight="true" outlineLevel="0" collapsed="false">
      <c r="A19" s="17" t="n">
        <v>446</v>
      </c>
      <c r="B19" s="22" t="s">
        <v>305</v>
      </c>
      <c r="C19" s="19"/>
      <c r="D19" s="18" t="s">
        <v>13</v>
      </c>
      <c r="E19" s="59"/>
    </row>
    <row r="20" customFormat="false" ht="20.1" hidden="false" customHeight="true" outlineLevel="0" collapsed="false">
      <c r="A20" s="17" t="n">
        <v>447</v>
      </c>
      <c r="B20" s="23" t="s">
        <v>306</v>
      </c>
      <c r="C20" s="57"/>
      <c r="D20" s="18" t="s">
        <v>13</v>
      </c>
      <c r="E20" s="59"/>
    </row>
    <row r="21" customFormat="false" ht="20.1" hidden="false" customHeight="true" outlineLevel="0" collapsed="false">
      <c r="A21" s="17" t="n">
        <v>448</v>
      </c>
      <c r="B21" s="23" t="s">
        <v>307</v>
      </c>
      <c r="C21" s="57"/>
      <c r="D21" s="23" t="s">
        <v>308</v>
      </c>
      <c r="E21" s="59"/>
    </row>
    <row r="22" customFormat="false" ht="20.1" hidden="false" customHeight="true" outlineLevel="0" collapsed="false">
      <c r="A22" s="17" t="n">
        <v>449</v>
      </c>
      <c r="B22" s="57" t="s">
        <v>309</v>
      </c>
      <c r="C22" s="57"/>
      <c r="D22" s="18" t="s">
        <v>13</v>
      </c>
      <c r="E22" s="59"/>
    </row>
    <row r="23" customFormat="false" ht="20.1" hidden="false" customHeight="true" outlineLevel="0" collapsed="false">
      <c r="A23" s="17" t="n">
        <v>450</v>
      </c>
      <c r="B23" s="18" t="s">
        <v>310</v>
      </c>
      <c r="C23" s="19"/>
      <c r="D23" s="18" t="s">
        <v>13</v>
      </c>
      <c r="E23" s="59"/>
    </row>
    <row r="24" customFormat="false" ht="20.1" hidden="false" customHeight="true" outlineLevel="0" collapsed="false">
      <c r="A24" s="17" t="n">
        <v>451</v>
      </c>
      <c r="B24" s="18" t="s">
        <v>311</v>
      </c>
      <c r="C24" s="19"/>
      <c r="D24" s="18" t="s">
        <v>13</v>
      </c>
      <c r="E24" s="59"/>
    </row>
    <row r="25" customFormat="false" ht="20.1" hidden="false" customHeight="true" outlineLevel="0" collapsed="false">
      <c r="A25" s="17" t="n">
        <v>452</v>
      </c>
      <c r="B25" s="18" t="s">
        <v>312</v>
      </c>
      <c r="C25" s="26"/>
      <c r="D25" s="18" t="s">
        <v>103</v>
      </c>
      <c r="E25" s="59"/>
    </row>
    <row r="26" customFormat="false" ht="20.1" hidden="false" customHeight="true" outlineLevel="0" collapsed="false">
      <c r="A26" s="17" t="n">
        <v>453</v>
      </c>
      <c r="B26" s="18" t="s">
        <v>313</v>
      </c>
      <c r="C26" s="22"/>
      <c r="D26" s="18" t="s">
        <v>92</v>
      </c>
      <c r="E26" s="59"/>
    </row>
    <row r="27" customFormat="false" ht="20.1" hidden="false" customHeight="true" outlineLevel="0" collapsed="false">
      <c r="A27" s="17" t="n">
        <v>454</v>
      </c>
      <c r="B27" s="18" t="s">
        <v>314</v>
      </c>
      <c r="C27" s="19"/>
      <c r="D27" s="18" t="s">
        <v>108</v>
      </c>
      <c r="E27" s="59"/>
    </row>
    <row r="28" customFormat="false" ht="20.1" hidden="false" customHeight="true" outlineLevel="0" collapsed="false">
      <c r="A28" s="17" t="n">
        <v>455</v>
      </c>
      <c r="B28" s="25" t="s">
        <v>315</v>
      </c>
      <c r="C28" s="79"/>
      <c r="D28" s="18" t="s">
        <v>13</v>
      </c>
      <c r="E28" s="59"/>
    </row>
    <row r="29" customFormat="false" ht="20.1" hidden="false" customHeight="true" outlineLevel="0" collapsed="false">
      <c r="A29" s="17" t="n">
        <v>456</v>
      </c>
      <c r="B29" s="18" t="s">
        <v>316</v>
      </c>
      <c r="C29" s="19"/>
      <c r="D29" s="18" t="s">
        <v>13</v>
      </c>
      <c r="E29" s="59"/>
    </row>
    <row r="30" customFormat="false" ht="20.1" hidden="false" customHeight="true" outlineLevel="0" collapsed="false">
      <c r="A30" s="17" t="n">
        <v>457</v>
      </c>
      <c r="B30" s="18" t="s">
        <v>317</v>
      </c>
      <c r="C30" s="19"/>
      <c r="D30" s="18" t="s">
        <v>318</v>
      </c>
      <c r="E30" s="59"/>
    </row>
    <row r="31" customFormat="false" ht="20.1" hidden="false" customHeight="true" outlineLevel="0" collapsed="false">
      <c r="A31" s="17" t="n">
        <v>458</v>
      </c>
      <c r="B31" s="22" t="s">
        <v>319</v>
      </c>
      <c r="C31" s="19"/>
      <c r="D31" s="18" t="s">
        <v>13</v>
      </c>
      <c r="E31" s="59"/>
    </row>
    <row r="32" customFormat="false" ht="20.1" hidden="false" customHeight="true" outlineLevel="0" collapsed="false">
      <c r="A32" s="17" t="n">
        <v>459</v>
      </c>
      <c r="B32" s="18" t="s">
        <v>320</v>
      </c>
      <c r="C32" s="19"/>
      <c r="D32" s="18" t="s">
        <v>13</v>
      </c>
      <c r="E32" s="59"/>
    </row>
    <row r="33" customFormat="false" ht="20.1" hidden="false" customHeight="true" outlineLevel="0" collapsed="false">
      <c r="A33" s="17" t="n">
        <v>460</v>
      </c>
      <c r="B33" s="18" t="s">
        <v>321</v>
      </c>
      <c r="C33" s="19"/>
      <c r="D33" s="18" t="s">
        <v>103</v>
      </c>
      <c r="E33" s="59"/>
    </row>
    <row r="34" customFormat="false" ht="20.1" hidden="false" customHeight="true" outlineLevel="0" collapsed="false">
      <c r="A34" s="17" t="n">
        <v>461</v>
      </c>
      <c r="B34" s="22" t="s">
        <v>322</v>
      </c>
      <c r="C34" s="19"/>
      <c r="D34" s="18" t="s">
        <v>13</v>
      </c>
      <c r="E34" s="59"/>
    </row>
    <row r="35" customFormat="false" ht="20.1" hidden="false" customHeight="true" outlineLevel="0" collapsed="false">
      <c r="A35" s="17" t="n">
        <v>462</v>
      </c>
      <c r="B35" s="23" t="s">
        <v>323</v>
      </c>
      <c r="C35" s="57"/>
      <c r="D35" s="23" t="s">
        <v>103</v>
      </c>
      <c r="E35" s="59"/>
    </row>
    <row r="36" customFormat="false" ht="20.1" hidden="false" customHeight="true" outlineLevel="0" collapsed="false">
      <c r="A36" s="17" t="n">
        <v>463</v>
      </c>
      <c r="B36" s="18" t="s">
        <v>324</v>
      </c>
      <c r="C36" s="19"/>
      <c r="D36" s="18" t="s">
        <v>27</v>
      </c>
      <c r="E36" s="59"/>
    </row>
    <row r="37" customFormat="false" ht="20.1" hidden="false" customHeight="true" outlineLevel="0" collapsed="false">
      <c r="A37" s="17" t="n">
        <v>464</v>
      </c>
      <c r="B37" s="18" t="s">
        <v>325</v>
      </c>
      <c r="C37" s="19"/>
      <c r="D37" s="18" t="s">
        <v>13</v>
      </c>
      <c r="E37" s="59"/>
    </row>
    <row r="38" customFormat="false" ht="20.1" hidden="false" customHeight="true" outlineLevel="0" collapsed="false">
      <c r="A38" s="17" t="n">
        <v>465</v>
      </c>
      <c r="B38" s="22" t="s">
        <v>326</v>
      </c>
      <c r="C38" s="19"/>
      <c r="D38" s="18" t="s">
        <v>13</v>
      </c>
      <c r="E38" s="59"/>
    </row>
    <row r="39" customFormat="false" ht="20.1" hidden="false" customHeight="true" outlineLevel="0" collapsed="false">
      <c r="A39" s="17" t="n">
        <v>466</v>
      </c>
      <c r="B39" s="22" t="s">
        <v>327</v>
      </c>
      <c r="C39" s="22"/>
      <c r="D39" s="18" t="s">
        <v>13</v>
      </c>
      <c r="E39" s="59"/>
    </row>
    <row r="40" customFormat="false" ht="20.1" hidden="false" customHeight="true" outlineLevel="0" collapsed="false">
      <c r="A40" s="17" t="n">
        <v>467</v>
      </c>
      <c r="B40" s="18" t="s">
        <v>328</v>
      </c>
      <c r="C40" s="19"/>
      <c r="D40" s="18" t="s">
        <v>264</v>
      </c>
      <c r="E40" s="59"/>
    </row>
    <row r="41" customFormat="false" ht="20.1" hidden="false" customHeight="true" outlineLevel="0" collapsed="false">
      <c r="A41" s="17" t="n">
        <v>533</v>
      </c>
      <c r="B41" s="18" t="s">
        <v>329</v>
      </c>
      <c r="C41" s="19"/>
      <c r="D41" s="18" t="s">
        <v>330</v>
      </c>
      <c r="E41" s="20"/>
    </row>
    <row r="42" customFormat="false" ht="20.1" hidden="false" customHeight="true" outlineLevel="0" collapsed="false">
      <c r="A42" s="17" t="n">
        <v>534</v>
      </c>
      <c r="B42" s="18" t="s">
        <v>331</v>
      </c>
      <c r="C42" s="19"/>
      <c r="D42" s="18" t="s">
        <v>111</v>
      </c>
      <c r="E42" s="20"/>
    </row>
    <row r="43" customFormat="false" ht="20.1" hidden="false" customHeight="true" outlineLevel="0" collapsed="false">
      <c r="A43" s="17" t="n">
        <v>535</v>
      </c>
      <c r="B43" s="18" t="s">
        <v>332</v>
      </c>
      <c r="C43" s="19"/>
      <c r="D43" s="18" t="s">
        <v>13</v>
      </c>
      <c r="E43" s="20"/>
    </row>
    <row r="44" customFormat="false" ht="20.1" hidden="false" customHeight="true" outlineLevel="0" collapsed="false">
      <c r="A44" s="17" t="n">
        <v>538</v>
      </c>
      <c r="B44" s="18" t="s">
        <v>333</v>
      </c>
      <c r="C44" s="19"/>
      <c r="D44" s="18" t="s">
        <v>13</v>
      </c>
      <c r="E44" s="20"/>
    </row>
    <row r="45" customFormat="false" ht="20.1" hidden="false" customHeight="true" outlineLevel="0" collapsed="false">
      <c r="A45" s="17" t="n">
        <v>540</v>
      </c>
      <c r="B45" s="18" t="s">
        <v>334</v>
      </c>
      <c r="C45" s="19"/>
      <c r="D45" s="18" t="s">
        <v>335</v>
      </c>
      <c r="E45" s="20"/>
    </row>
    <row r="46" customFormat="false" ht="20.1" hidden="false" customHeight="true" outlineLevel="0" collapsed="false">
      <c r="A46" s="27"/>
      <c r="B46" s="77"/>
      <c r="C46" s="76"/>
      <c r="D46" s="78"/>
      <c r="E46" s="20"/>
    </row>
    <row r="47" customFormat="false" ht="20.1" hidden="false" customHeight="true" outlineLevel="0" collapsed="false">
      <c r="A47" s="27"/>
      <c r="B47" s="77"/>
      <c r="C47" s="76"/>
      <c r="D47" s="78"/>
      <c r="E47" s="20"/>
    </row>
    <row r="48" customFormat="false" ht="20.1" hidden="false" customHeight="true" outlineLevel="0" collapsed="false">
      <c r="A48" s="27"/>
      <c r="B48" s="77"/>
      <c r="C48" s="76"/>
      <c r="D48" s="78"/>
      <c r="E48" s="20"/>
    </row>
    <row r="49" customFormat="false" ht="20.1" hidden="false" customHeight="true" outlineLevel="0" collapsed="false">
      <c r="A49" s="27"/>
      <c r="B49" s="77"/>
      <c r="C49" s="76"/>
      <c r="D49" s="78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20.1" hidden="false" customHeight="true" outlineLevel="0" collapsed="false">
      <c r="A51" s="27"/>
      <c r="B51" s="77"/>
      <c r="C51" s="76"/>
      <c r="D51" s="78"/>
      <c r="E51" s="20"/>
    </row>
    <row r="52" customFormat="false" ht="12.75" hidden="false" customHeight="false" outlineLevel="0" collapsed="false">
      <c r="A52" s="54"/>
      <c r="B52" s="54"/>
      <c r="C52" s="55"/>
      <c r="D52" s="54"/>
      <c r="E52" s="54"/>
    </row>
    <row r="53" customFormat="false" ht="12.75" hidden="false" customHeight="false" outlineLevel="0" collapsed="false">
      <c r="A53" s="54"/>
      <c r="B53" s="54"/>
      <c r="C53" s="55"/>
      <c r="D53" s="54"/>
      <c r="E53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7" colorId="64" zoomScale="85" zoomScaleNormal="85" zoomScalePageLayoutView="75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85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336</v>
      </c>
      <c r="D6" s="9"/>
      <c r="E6" s="9" t="s">
        <v>337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468</v>
      </c>
      <c r="B11" s="18" t="s">
        <v>338</v>
      </c>
      <c r="C11" s="22"/>
      <c r="D11" s="18" t="s">
        <v>13</v>
      </c>
      <c r="E11" s="59"/>
    </row>
    <row r="12" customFormat="false" ht="20.1" hidden="false" customHeight="true" outlineLevel="0" collapsed="false">
      <c r="A12" s="17" t="n">
        <v>469</v>
      </c>
      <c r="B12" s="23" t="s">
        <v>339</v>
      </c>
      <c r="C12" s="57"/>
      <c r="D12" s="18" t="s">
        <v>13</v>
      </c>
      <c r="E12" s="59"/>
    </row>
    <row r="13" customFormat="false" ht="20.1" hidden="false" customHeight="true" outlineLevel="0" collapsed="false">
      <c r="A13" s="17" t="n">
        <v>470</v>
      </c>
      <c r="B13" s="22" t="s">
        <v>340</v>
      </c>
      <c r="C13" s="22"/>
      <c r="D13" s="18" t="s">
        <v>13</v>
      </c>
      <c r="E13" s="59"/>
    </row>
    <row r="14" customFormat="false" ht="20.1" hidden="false" customHeight="true" outlineLevel="0" collapsed="false">
      <c r="A14" s="17" t="n">
        <v>471</v>
      </c>
      <c r="B14" s="18" t="s">
        <v>341</v>
      </c>
      <c r="C14" s="19"/>
      <c r="D14" s="18" t="s">
        <v>342</v>
      </c>
      <c r="E14" s="59"/>
    </row>
    <row r="15" customFormat="false" ht="20.1" hidden="false" customHeight="true" outlineLevel="0" collapsed="false">
      <c r="A15" s="17" t="n">
        <v>472</v>
      </c>
      <c r="B15" s="18" t="s">
        <v>343</v>
      </c>
      <c r="C15" s="26"/>
      <c r="D15" s="18" t="s">
        <v>13</v>
      </c>
      <c r="E15" s="59"/>
    </row>
    <row r="16" customFormat="false" ht="20.1" hidden="false" customHeight="true" outlineLevel="0" collapsed="false">
      <c r="A16" s="17" t="n">
        <v>473</v>
      </c>
      <c r="B16" s="18" t="s">
        <v>344</v>
      </c>
      <c r="C16" s="19"/>
      <c r="D16" s="18" t="s">
        <v>13</v>
      </c>
      <c r="E16" s="59"/>
    </row>
    <row r="17" customFormat="false" ht="20.1" hidden="false" customHeight="true" outlineLevel="0" collapsed="false">
      <c r="A17" s="17" t="n">
        <v>474</v>
      </c>
      <c r="B17" s="18" t="s">
        <v>345</v>
      </c>
      <c r="C17" s="19"/>
      <c r="D17" s="18" t="s">
        <v>103</v>
      </c>
      <c r="E17" s="59"/>
    </row>
    <row r="18" customFormat="false" ht="20.1" hidden="false" customHeight="true" outlineLevel="0" collapsed="false">
      <c r="A18" s="17" t="n">
        <v>475</v>
      </c>
      <c r="B18" s="18" t="s">
        <v>346</v>
      </c>
      <c r="C18" s="26"/>
      <c r="D18" s="18" t="s">
        <v>103</v>
      </c>
      <c r="E18" s="59"/>
    </row>
    <row r="19" customFormat="false" ht="20.1" hidden="false" customHeight="true" outlineLevel="0" collapsed="false">
      <c r="A19" s="17" t="n">
        <v>476</v>
      </c>
      <c r="B19" s="22" t="s">
        <v>347</v>
      </c>
      <c r="C19" s="19"/>
      <c r="D19" s="22" t="s">
        <v>348</v>
      </c>
      <c r="E19" s="59"/>
    </row>
    <row r="20" customFormat="false" ht="20.1" hidden="false" customHeight="true" outlineLevel="0" collapsed="false">
      <c r="A20" s="17" t="n">
        <v>477</v>
      </c>
      <c r="B20" s="23" t="s">
        <v>349</v>
      </c>
      <c r="C20" s="57"/>
      <c r="D20" s="23" t="s">
        <v>33</v>
      </c>
      <c r="E20" s="59"/>
    </row>
    <row r="21" customFormat="false" ht="20.1" hidden="false" customHeight="true" outlineLevel="0" collapsed="false">
      <c r="A21" s="17" t="n">
        <v>478</v>
      </c>
      <c r="B21" s="23" t="s">
        <v>350</v>
      </c>
      <c r="C21" s="57"/>
      <c r="D21" s="23" t="s">
        <v>351</v>
      </c>
      <c r="E21" s="59"/>
    </row>
    <row r="22" customFormat="false" ht="20.1" hidden="false" customHeight="true" outlineLevel="0" collapsed="false">
      <c r="A22" s="17" t="n">
        <v>479</v>
      </c>
      <c r="B22" s="57" t="s">
        <v>352</v>
      </c>
      <c r="C22" s="57"/>
      <c r="D22" s="57" t="s">
        <v>108</v>
      </c>
      <c r="E22" s="59"/>
    </row>
    <row r="23" customFormat="false" ht="20.1" hidden="false" customHeight="true" outlineLevel="0" collapsed="false">
      <c r="A23" s="17" t="n">
        <v>480</v>
      </c>
      <c r="B23" s="18" t="s">
        <v>353</v>
      </c>
      <c r="C23" s="19"/>
      <c r="D23" s="18" t="s">
        <v>13</v>
      </c>
      <c r="E23" s="59"/>
    </row>
    <row r="24" customFormat="false" ht="20.1" hidden="false" customHeight="true" outlineLevel="0" collapsed="false">
      <c r="A24" s="17" t="n">
        <v>481</v>
      </c>
      <c r="B24" s="18" t="s">
        <v>354</v>
      </c>
      <c r="C24" s="19"/>
      <c r="D24" s="18" t="s">
        <v>13</v>
      </c>
      <c r="E24" s="59"/>
    </row>
    <row r="25" customFormat="false" ht="20.1" hidden="false" customHeight="true" outlineLevel="0" collapsed="false">
      <c r="A25" s="17" t="n">
        <v>482</v>
      </c>
      <c r="B25" s="18" t="s">
        <v>355</v>
      </c>
      <c r="C25" s="26"/>
      <c r="D25" s="18" t="s">
        <v>356</v>
      </c>
      <c r="E25" s="59"/>
    </row>
    <row r="26" customFormat="false" ht="20.1" hidden="false" customHeight="true" outlineLevel="0" collapsed="false">
      <c r="A26" s="17" t="n">
        <v>483</v>
      </c>
      <c r="B26" s="18" t="s">
        <v>357</v>
      </c>
      <c r="C26" s="22"/>
      <c r="D26" s="18" t="s">
        <v>226</v>
      </c>
      <c r="E26" s="59"/>
    </row>
    <row r="27" customFormat="false" ht="20.1" hidden="false" customHeight="true" outlineLevel="0" collapsed="false">
      <c r="A27" s="17" t="n">
        <v>484</v>
      </c>
      <c r="B27" s="18" t="s">
        <v>358</v>
      </c>
      <c r="C27" s="19"/>
      <c r="D27" s="18" t="s">
        <v>13</v>
      </c>
      <c r="E27" s="59"/>
    </row>
    <row r="28" customFormat="false" ht="20.1" hidden="false" customHeight="true" outlineLevel="0" collapsed="false">
      <c r="A28" s="17" t="n">
        <v>485</v>
      </c>
      <c r="B28" s="25" t="s">
        <v>359</v>
      </c>
      <c r="C28" s="79"/>
      <c r="D28" s="25" t="s">
        <v>360</v>
      </c>
      <c r="E28" s="59"/>
    </row>
    <row r="29" customFormat="false" ht="20.1" hidden="false" customHeight="true" outlineLevel="0" collapsed="false">
      <c r="A29" s="17" t="n">
        <v>486</v>
      </c>
      <c r="B29" s="18" t="s">
        <v>361</v>
      </c>
      <c r="C29" s="19"/>
      <c r="D29" s="18" t="s">
        <v>20</v>
      </c>
      <c r="E29" s="59"/>
    </row>
    <row r="30" customFormat="false" ht="20.1" hidden="false" customHeight="true" outlineLevel="0" collapsed="false">
      <c r="A30" s="17" t="n">
        <v>487</v>
      </c>
      <c r="B30" s="18" t="s">
        <v>362</v>
      </c>
      <c r="C30" s="19"/>
      <c r="D30" s="18" t="s">
        <v>13</v>
      </c>
      <c r="E30" s="59"/>
    </row>
    <row r="31" customFormat="false" ht="20.1" hidden="false" customHeight="true" outlineLevel="0" collapsed="false">
      <c r="A31" s="17" t="n">
        <v>488</v>
      </c>
      <c r="B31" s="22" t="s">
        <v>363</v>
      </c>
      <c r="C31" s="19"/>
      <c r="D31" s="22" t="s">
        <v>103</v>
      </c>
      <c r="E31" s="59"/>
      <c r="J31" s="116" t="s">
        <v>364</v>
      </c>
    </row>
    <row r="32" customFormat="false" ht="20.1" hidden="false" customHeight="true" outlineLevel="0" collapsed="false">
      <c r="A32" s="17" t="n">
        <v>489</v>
      </c>
      <c r="B32" s="18" t="s">
        <v>365</v>
      </c>
      <c r="C32" s="19"/>
      <c r="D32" s="18" t="s">
        <v>366</v>
      </c>
      <c r="E32" s="59"/>
    </row>
    <row r="33" customFormat="false" ht="20.1" hidden="false" customHeight="true" outlineLevel="0" collapsed="false">
      <c r="A33" s="17" t="n">
        <v>490</v>
      </c>
      <c r="B33" s="18" t="s">
        <v>367</v>
      </c>
      <c r="C33" s="19"/>
      <c r="D33" s="18" t="s">
        <v>20</v>
      </c>
      <c r="E33" s="59"/>
    </row>
    <row r="34" customFormat="false" ht="20.1" hidden="false" customHeight="true" outlineLevel="0" collapsed="false">
      <c r="A34" s="17" t="n">
        <v>491</v>
      </c>
      <c r="B34" s="22" t="s">
        <v>368</v>
      </c>
      <c r="C34" s="19"/>
      <c r="D34" s="19" t="s">
        <v>68</v>
      </c>
      <c r="E34" s="59"/>
    </row>
    <row r="35" customFormat="false" ht="20.1" hidden="false" customHeight="true" outlineLevel="0" collapsed="false">
      <c r="A35" s="17" t="n">
        <v>492</v>
      </c>
      <c r="B35" s="23" t="s">
        <v>369</v>
      </c>
      <c r="C35" s="57"/>
      <c r="D35" s="23" t="s">
        <v>66</v>
      </c>
      <c r="E35" s="59"/>
    </row>
    <row r="36" customFormat="false" ht="20.1" hidden="false" customHeight="true" outlineLevel="0" collapsed="false">
      <c r="A36" s="17" t="n">
        <v>493</v>
      </c>
      <c r="B36" s="18" t="s">
        <v>370</v>
      </c>
      <c r="C36" s="19"/>
      <c r="D36" s="18" t="s">
        <v>13</v>
      </c>
      <c r="E36" s="59"/>
    </row>
    <row r="37" customFormat="false" ht="20.1" hidden="false" customHeight="true" outlineLevel="0" collapsed="false">
      <c r="A37" s="17" t="n">
        <v>494</v>
      </c>
      <c r="B37" s="18" t="s">
        <v>371</v>
      </c>
      <c r="C37" s="19"/>
      <c r="D37" s="18" t="s">
        <v>111</v>
      </c>
      <c r="E37" s="59"/>
    </row>
    <row r="38" customFormat="false" ht="20.1" hidden="false" customHeight="true" outlineLevel="0" collapsed="false">
      <c r="A38" s="17" t="n">
        <v>495</v>
      </c>
      <c r="B38" s="22" t="s">
        <v>372</v>
      </c>
      <c r="C38" s="19"/>
      <c r="D38" s="18" t="s">
        <v>13</v>
      </c>
      <c r="E38" s="59"/>
    </row>
    <row r="39" customFormat="false" ht="20.1" hidden="false" customHeight="true" outlineLevel="0" collapsed="false">
      <c r="A39" s="17" t="n">
        <v>496</v>
      </c>
      <c r="B39" s="22" t="s">
        <v>373</v>
      </c>
      <c r="C39" s="22"/>
      <c r="D39" s="18" t="s">
        <v>2</v>
      </c>
      <c r="E39" s="59"/>
    </row>
    <row r="40" customFormat="false" ht="20.1" hidden="false" customHeight="true" outlineLevel="0" collapsed="false">
      <c r="A40" s="17" t="n">
        <v>497</v>
      </c>
      <c r="B40" s="18" t="s">
        <v>374</v>
      </c>
      <c r="C40" s="19"/>
      <c r="D40" s="18" t="s">
        <v>375</v>
      </c>
      <c r="E40" s="59"/>
    </row>
    <row r="41" customFormat="false" ht="20.1" hidden="false" customHeight="true" outlineLevel="0" collapsed="false">
      <c r="A41" s="17" t="n">
        <v>498</v>
      </c>
      <c r="B41" s="118" t="s">
        <v>376</v>
      </c>
      <c r="C41" s="19"/>
      <c r="D41" s="19" t="s">
        <v>108</v>
      </c>
      <c r="E41" s="59"/>
    </row>
    <row r="42" customFormat="false" ht="20.1" hidden="false" customHeight="true" outlineLevel="0" collapsed="false">
      <c r="A42" s="17" t="n">
        <v>529</v>
      </c>
      <c r="B42" s="18" t="s">
        <v>377</v>
      </c>
      <c r="C42" s="26"/>
      <c r="D42" s="18" t="s">
        <v>199</v>
      </c>
      <c r="E42" s="59"/>
    </row>
    <row r="43" customFormat="false" ht="20.1" hidden="false" customHeight="true" outlineLevel="0" collapsed="false">
      <c r="A43" s="17" t="n">
        <v>530</v>
      </c>
      <c r="B43" s="18" t="s">
        <v>378</v>
      </c>
      <c r="C43" s="19"/>
      <c r="D43" s="18" t="s">
        <v>13</v>
      </c>
      <c r="E43" s="59"/>
    </row>
    <row r="44" customFormat="false" ht="20.1" hidden="false" customHeight="true" outlineLevel="0" collapsed="false">
      <c r="A44" s="17" t="n">
        <v>531</v>
      </c>
      <c r="B44" s="18" t="s">
        <v>104</v>
      </c>
      <c r="C44" s="19"/>
      <c r="D44" s="18" t="s">
        <v>13</v>
      </c>
      <c r="E44" s="59"/>
    </row>
    <row r="45" customFormat="false" ht="20.1" hidden="false" customHeight="true" outlineLevel="0" collapsed="false">
      <c r="A45" s="17" t="n">
        <v>532</v>
      </c>
      <c r="B45" s="18" t="s">
        <v>379</v>
      </c>
      <c r="C45" s="19"/>
      <c r="D45" s="18" t="s">
        <v>13</v>
      </c>
      <c r="E45" s="20"/>
    </row>
    <row r="46" customFormat="false" ht="20.1" hidden="false" customHeight="true" outlineLevel="0" collapsed="false">
      <c r="A46" s="17" t="n">
        <v>539</v>
      </c>
      <c r="B46" s="18" t="s">
        <v>380</v>
      </c>
      <c r="C46" s="19"/>
      <c r="D46" s="18" t="s">
        <v>13</v>
      </c>
      <c r="E46" s="20"/>
    </row>
    <row r="47" customFormat="false" ht="20.1" hidden="false" customHeight="true" outlineLevel="0" collapsed="false">
      <c r="A47" s="27"/>
      <c r="B47" s="77"/>
      <c r="C47" s="76"/>
      <c r="D47" s="78"/>
      <c r="E47" s="20"/>
    </row>
    <row r="48" customFormat="false" ht="20.1" hidden="false" customHeight="true" outlineLevel="0" collapsed="false">
      <c r="A48" s="27"/>
      <c r="B48" s="77"/>
      <c r="C48" s="76"/>
      <c r="D48" s="78"/>
      <c r="E48" s="20"/>
    </row>
    <row r="49" customFormat="false" ht="20.1" hidden="false" customHeight="true" outlineLevel="0" collapsed="false">
      <c r="A49" s="27"/>
      <c r="B49" s="77"/>
      <c r="C49" s="76"/>
      <c r="D49" s="78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20.1" hidden="false" customHeight="true" outlineLevel="0" collapsed="false">
      <c r="A51" s="27"/>
      <c r="B51" s="77"/>
      <c r="C51" s="76"/>
      <c r="D51" s="78"/>
      <c r="E51" s="20"/>
    </row>
    <row r="52" customFormat="false" ht="12.75" hidden="false" customHeight="false" outlineLevel="0" collapsed="false">
      <c r="A52" s="54"/>
      <c r="B52" s="54"/>
      <c r="C52" s="55"/>
      <c r="D52" s="54"/>
      <c r="E52" s="54"/>
    </row>
    <row r="53" customFormat="false" ht="12.75" hidden="false" customHeight="false" outlineLevel="0" collapsed="false">
      <c r="A53" s="54"/>
      <c r="B53" s="54"/>
      <c r="C53" s="55"/>
      <c r="D53" s="54"/>
      <c r="E53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75" workbookViewId="0">
      <selection pane="topLeft" activeCell="E31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99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28</v>
      </c>
      <c r="D6" s="9"/>
      <c r="E6" s="9" t="s">
        <v>29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26</v>
      </c>
      <c r="B11" s="18" t="s">
        <v>30</v>
      </c>
      <c r="C11" s="22"/>
      <c r="D11" s="18" t="s">
        <v>31</v>
      </c>
      <c r="E11" s="56"/>
    </row>
    <row r="12" customFormat="false" ht="20.1" hidden="false" customHeight="true" outlineLevel="0" collapsed="false">
      <c r="A12" s="17" t="n">
        <v>27</v>
      </c>
      <c r="B12" s="23" t="s">
        <v>32</v>
      </c>
      <c r="C12" s="57"/>
      <c r="D12" s="23" t="s">
        <v>33</v>
      </c>
      <c r="E12" s="56"/>
    </row>
    <row r="13" customFormat="false" ht="20.1" hidden="false" customHeight="true" outlineLevel="0" collapsed="false">
      <c r="A13" s="17" t="n">
        <v>28</v>
      </c>
      <c r="B13" s="22" t="s">
        <v>34</v>
      </c>
      <c r="C13" s="22"/>
      <c r="D13" s="18" t="s">
        <v>35</v>
      </c>
      <c r="E13" s="56"/>
    </row>
    <row r="14" customFormat="false" ht="20.1" hidden="false" customHeight="true" outlineLevel="0" collapsed="false">
      <c r="A14" s="17" t="n">
        <v>29</v>
      </c>
      <c r="B14" s="18" t="s">
        <v>36</v>
      </c>
      <c r="C14" s="19"/>
      <c r="D14" s="18" t="s">
        <v>20</v>
      </c>
      <c r="E14" s="56"/>
    </row>
    <row r="15" customFormat="false" ht="20.1" hidden="false" customHeight="true" outlineLevel="0" collapsed="false">
      <c r="A15" s="17" t="n">
        <v>30</v>
      </c>
      <c r="B15" s="18" t="s">
        <v>37</v>
      </c>
      <c r="C15" s="26"/>
      <c r="D15" s="18" t="s">
        <v>38</v>
      </c>
      <c r="E15" s="56"/>
    </row>
    <row r="16" customFormat="false" ht="20.1" hidden="false" customHeight="true" outlineLevel="0" collapsed="false">
      <c r="A16" s="17" t="n">
        <v>31</v>
      </c>
      <c r="B16" s="18" t="s">
        <v>39</v>
      </c>
      <c r="C16" s="19"/>
      <c r="D16" s="18" t="s">
        <v>13</v>
      </c>
      <c r="E16" s="56"/>
    </row>
    <row r="17" customFormat="false" ht="20.1" hidden="false" customHeight="true" outlineLevel="0" collapsed="false">
      <c r="A17" s="17" t="n">
        <v>32</v>
      </c>
      <c r="B17" s="18" t="s">
        <v>40</v>
      </c>
      <c r="C17" s="19"/>
      <c r="D17" s="18" t="s">
        <v>41</v>
      </c>
      <c r="E17" s="56"/>
    </row>
    <row r="18" customFormat="false" ht="20.1" hidden="false" customHeight="true" outlineLevel="0" collapsed="false">
      <c r="A18" s="17" t="n">
        <v>33</v>
      </c>
      <c r="B18" s="18" t="s">
        <v>42</v>
      </c>
      <c r="C18" s="26"/>
      <c r="D18" s="18" t="s">
        <v>43</v>
      </c>
      <c r="E18" s="56"/>
    </row>
    <row r="19" customFormat="false" ht="20.1" hidden="false" customHeight="true" outlineLevel="0" collapsed="false">
      <c r="A19" s="17" t="n">
        <v>34</v>
      </c>
      <c r="B19" s="22" t="s">
        <v>44</v>
      </c>
      <c r="C19" s="19"/>
      <c r="D19" s="22" t="s">
        <v>45</v>
      </c>
      <c r="E19" s="56"/>
    </row>
    <row r="20" customFormat="false" ht="20.1" hidden="false" customHeight="true" outlineLevel="0" collapsed="false">
      <c r="A20" s="17" t="n">
        <v>35</v>
      </c>
      <c r="B20" s="23" t="s">
        <v>46</v>
      </c>
      <c r="C20" s="57"/>
      <c r="D20" s="23" t="s">
        <v>47</v>
      </c>
      <c r="E20" s="56"/>
    </row>
    <row r="21" customFormat="false" ht="20.1" hidden="false" customHeight="true" outlineLevel="0" collapsed="false">
      <c r="A21" s="17" t="n">
        <v>36</v>
      </c>
      <c r="B21" s="23" t="s">
        <v>48</v>
      </c>
      <c r="C21" s="57"/>
      <c r="D21" s="23" t="s">
        <v>49</v>
      </c>
      <c r="E21" s="56"/>
    </row>
    <row r="22" customFormat="false" ht="20.1" hidden="false" customHeight="true" outlineLevel="0" collapsed="false">
      <c r="A22" s="17" t="n">
        <v>37</v>
      </c>
      <c r="B22" s="57" t="s">
        <v>50</v>
      </c>
      <c r="C22" s="57"/>
      <c r="D22" s="57" t="s">
        <v>51</v>
      </c>
      <c r="E22" s="56"/>
    </row>
    <row r="23" customFormat="false" ht="20.1" hidden="false" customHeight="true" outlineLevel="0" collapsed="false">
      <c r="A23" s="17" t="n">
        <v>38</v>
      </c>
      <c r="B23" s="18" t="s">
        <v>52</v>
      </c>
      <c r="C23" s="19"/>
      <c r="D23" s="18" t="s">
        <v>13</v>
      </c>
      <c r="E23" s="56"/>
    </row>
    <row r="24" customFormat="false" ht="20.1" hidden="false" customHeight="true" outlineLevel="0" collapsed="false">
      <c r="A24" s="58" t="n">
        <v>39</v>
      </c>
      <c r="B24" s="18" t="s">
        <v>53</v>
      </c>
      <c r="C24" s="59"/>
      <c r="D24" s="18" t="s">
        <v>13</v>
      </c>
      <c r="E24" s="59"/>
    </row>
    <row r="25" customFormat="false" ht="20.1" hidden="false" customHeight="true" outlineLevel="0" collapsed="false">
      <c r="A25" s="60"/>
      <c r="B25" s="61"/>
      <c r="C25" s="62"/>
      <c r="D25" s="61"/>
      <c r="E25" s="20"/>
    </row>
    <row r="26" customFormat="false" ht="20.1" hidden="false" customHeight="true" outlineLevel="0" collapsed="false">
      <c r="A26" s="60"/>
      <c r="B26" s="63"/>
      <c r="C26" s="64"/>
      <c r="D26" s="65"/>
      <c r="E26" s="20"/>
    </row>
    <row r="27" customFormat="false" ht="20.1" hidden="false" customHeight="true" outlineLevel="0" collapsed="false">
      <c r="A27" s="60"/>
      <c r="B27" s="66"/>
      <c r="C27" s="67"/>
      <c r="D27" s="66"/>
      <c r="E27" s="20"/>
    </row>
    <row r="28" customFormat="false" ht="20.1" hidden="false" customHeight="true" outlineLevel="0" collapsed="false">
      <c r="A28" s="60"/>
      <c r="B28" s="66"/>
      <c r="C28" s="68"/>
      <c r="D28" s="66"/>
      <c r="E28" s="20"/>
    </row>
    <row r="29" customFormat="false" ht="20.1" hidden="false" customHeight="true" outlineLevel="0" collapsed="false">
      <c r="A29" s="60"/>
      <c r="B29" s="66"/>
      <c r="C29" s="68"/>
      <c r="D29" s="66"/>
      <c r="E29" s="20"/>
    </row>
    <row r="30" customFormat="false" ht="20.1" hidden="false" customHeight="true" outlineLevel="0" collapsed="false">
      <c r="A30" s="60"/>
      <c r="B30" s="69"/>
      <c r="C30" s="64"/>
      <c r="D30" s="64"/>
      <c r="E30" s="20"/>
    </row>
    <row r="31" customFormat="false" ht="20.1" hidden="false" customHeight="true" outlineLevel="0" collapsed="false">
      <c r="A31" s="60"/>
      <c r="B31" s="70"/>
      <c r="C31" s="64"/>
      <c r="D31" s="66"/>
      <c r="E31" s="20"/>
    </row>
    <row r="32" customFormat="false" ht="20.1" hidden="false" customHeight="true" outlineLevel="0" collapsed="false">
      <c r="A32" s="60"/>
      <c r="B32" s="71"/>
      <c r="C32" s="68"/>
      <c r="D32" s="72"/>
      <c r="E32" s="20"/>
    </row>
    <row r="33" customFormat="false" ht="20.1" hidden="false" customHeight="true" outlineLevel="0" collapsed="false">
      <c r="A33" s="60"/>
      <c r="B33" s="71"/>
      <c r="C33" s="71"/>
      <c r="D33" s="66"/>
      <c r="E33" s="20"/>
    </row>
    <row r="34" customFormat="false" ht="20.1" hidden="false" customHeight="true" outlineLevel="0" collapsed="false">
      <c r="A34" s="60"/>
      <c r="B34" s="61"/>
      <c r="C34" s="73"/>
      <c r="D34" s="61"/>
      <c r="E34" s="20"/>
    </row>
    <row r="35" customFormat="false" ht="20.1" hidden="false" customHeight="true" outlineLevel="0" collapsed="false">
      <c r="A35" s="27"/>
      <c r="B35" s="45"/>
      <c r="C35" s="74"/>
      <c r="D35" s="35"/>
      <c r="E35" s="20"/>
    </row>
    <row r="36" customFormat="false" ht="20.1" hidden="false" customHeight="true" outlineLevel="0" collapsed="false">
      <c r="A36" s="27"/>
      <c r="B36" s="45"/>
      <c r="C36" s="74"/>
      <c r="D36" s="35"/>
      <c r="E36" s="20"/>
    </row>
    <row r="37" customFormat="false" ht="20.1" hidden="false" customHeight="true" outlineLevel="0" collapsed="false">
      <c r="A37" s="27"/>
      <c r="B37" s="45"/>
      <c r="C37" s="74"/>
      <c r="D37" s="35"/>
      <c r="E37" s="20"/>
    </row>
    <row r="38" customFormat="false" ht="20.1" hidden="false" customHeight="true" outlineLevel="0" collapsed="false">
      <c r="A38" s="27"/>
      <c r="B38" s="45"/>
      <c r="C38" s="74"/>
      <c r="D38" s="35"/>
      <c r="E38" s="20"/>
    </row>
    <row r="39" customFormat="false" ht="20.1" hidden="false" customHeight="true" outlineLevel="0" collapsed="false">
      <c r="A39" s="27"/>
      <c r="B39" s="34"/>
      <c r="C39" s="52"/>
      <c r="D39" s="31"/>
      <c r="E39" s="20"/>
    </row>
    <row r="40" customFormat="false" ht="20.1" hidden="false" customHeight="true" outlineLevel="0" collapsed="false">
      <c r="A40" s="27"/>
      <c r="B40" s="34"/>
      <c r="C40" s="52"/>
      <c r="D40" s="31"/>
      <c r="E40" s="20"/>
    </row>
    <row r="41" customFormat="false" ht="20.1" hidden="false" customHeight="true" outlineLevel="0" collapsed="false">
      <c r="A41" s="27"/>
      <c r="B41" s="34"/>
      <c r="C41" s="52"/>
      <c r="D41" s="31"/>
      <c r="E41" s="20"/>
    </row>
    <row r="42" customFormat="false" ht="20.1" hidden="false" customHeight="true" outlineLevel="0" collapsed="false">
      <c r="A42" s="27"/>
      <c r="B42" s="34"/>
      <c r="C42" s="52"/>
      <c r="D42" s="31"/>
      <c r="E42" s="20"/>
    </row>
    <row r="43" customFormat="false" ht="20.1" hidden="false" customHeight="true" outlineLevel="0" collapsed="false">
      <c r="A43" s="27"/>
      <c r="B43" s="34"/>
      <c r="C43" s="52"/>
      <c r="D43" s="31"/>
      <c r="E43" s="20"/>
    </row>
    <row r="44" customFormat="false" ht="20.1" hidden="false" customHeight="true" outlineLevel="0" collapsed="false">
      <c r="A44" s="27"/>
      <c r="B44" s="34"/>
      <c r="C44" s="52"/>
      <c r="D44" s="31"/>
      <c r="E44" s="20"/>
    </row>
    <row r="45" customFormat="false" ht="20.1" hidden="false" customHeight="true" outlineLevel="0" collapsed="false">
      <c r="A45" s="27"/>
      <c r="B45" s="34"/>
      <c r="C45" s="75"/>
      <c r="D45" s="31"/>
      <c r="E45" s="20"/>
    </row>
    <row r="46" customFormat="false" ht="20.1" hidden="false" customHeight="true" outlineLevel="0" collapsed="false">
      <c r="A46" s="27"/>
      <c r="B46" s="34"/>
      <c r="C46" s="52"/>
      <c r="D46" s="31"/>
      <c r="E46" s="20"/>
    </row>
    <row r="47" customFormat="false" ht="20.1" hidden="false" customHeight="true" outlineLevel="0" collapsed="false">
      <c r="A47" s="27"/>
      <c r="B47" s="34"/>
      <c r="C47" s="52"/>
      <c r="D47" s="31"/>
      <c r="E47" s="20"/>
    </row>
    <row r="48" customFormat="false" ht="20.1" hidden="false" customHeight="true" outlineLevel="0" collapsed="false">
      <c r="A48" s="27"/>
      <c r="B48" s="39"/>
      <c r="C48" s="76"/>
      <c r="D48" s="39"/>
      <c r="E48" s="20"/>
    </row>
    <row r="49" customFormat="false" ht="20.1" hidden="false" customHeight="true" outlineLevel="0" collapsed="false">
      <c r="A49" s="27"/>
      <c r="B49" s="39"/>
      <c r="C49" s="76"/>
      <c r="D49" s="39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20.1" hidden="false" customHeight="true" outlineLevel="0" collapsed="false">
      <c r="A51" s="27"/>
      <c r="B51" s="77"/>
      <c r="C51" s="76"/>
      <c r="D51" s="78"/>
      <c r="E51" s="20"/>
    </row>
    <row r="52" customFormat="false" ht="12.75" hidden="false" customHeight="false" outlineLevel="0" collapsed="false">
      <c r="A52" s="54"/>
      <c r="B52" s="54"/>
      <c r="C52" s="55"/>
      <c r="D52" s="54"/>
      <c r="E52" s="54"/>
    </row>
    <row r="53" customFormat="false" ht="12.75" hidden="false" customHeight="false" outlineLevel="0" collapsed="false">
      <c r="A53" s="54"/>
      <c r="B53" s="54"/>
      <c r="C53" s="55"/>
      <c r="D53" s="54"/>
      <c r="E53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75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85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336</v>
      </c>
      <c r="D6" s="9"/>
      <c r="E6" s="9" t="s">
        <v>337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499</v>
      </c>
      <c r="B11" s="18" t="s">
        <v>381</v>
      </c>
      <c r="C11" s="22"/>
      <c r="D11" s="18" t="s">
        <v>27</v>
      </c>
      <c r="E11" s="59"/>
    </row>
    <row r="12" customFormat="false" ht="20.1" hidden="false" customHeight="true" outlineLevel="0" collapsed="false">
      <c r="A12" s="17" t="n">
        <v>500</v>
      </c>
      <c r="B12" s="23" t="s">
        <v>382</v>
      </c>
      <c r="C12" s="57"/>
      <c r="D12" s="23" t="s">
        <v>13</v>
      </c>
      <c r="E12" s="59"/>
    </row>
    <row r="13" customFormat="false" ht="20.1" hidden="false" customHeight="true" outlineLevel="0" collapsed="false">
      <c r="A13" s="17" t="n">
        <v>501</v>
      </c>
      <c r="B13" s="22" t="s">
        <v>383</v>
      </c>
      <c r="C13" s="22"/>
      <c r="D13" s="23" t="s">
        <v>13</v>
      </c>
      <c r="E13" s="59"/>
    </row>
    <row r="14" customFormat="false" ht="20.1" hidden="false" customHeight="true" outlineLevel="0" collapsed="false">
      <c r="A14" s="17" t="n">
        <v>502</v>
      </c>
      <c r="B14" s="18" t="s">
        <v>384</v>
      </c>
      <c r="C14" s="19"/>
      <c r="D14" s="23" t="s">
        <v>13</v>
      </c>
      <c r="E14" s="59"/>
    </row>
    <row r="15" customFormat="false" ht="20.1" hidden="false" customHeight="true" outlineLevel="0" collapsed="false">
      <c r="A15" s="17" t="n">
        <v>503</v>
      </c>
      <c r="B15" s="18" t="s">
        <v>385</v>
      </c>
      <c r="C15" s="26"/>
      <c r="D15" s="23" t="s">
        <v>13</v>
      </c>
      <c r="E15" s="59"/>
    </row>
    <row r="16" customFormat="false" ht="20.1" hidden="false" customHeight="true" outlineLevel="0" collapsed="false">
      <c r="A16" s="17" t="n">
        <v>504</v>
      </c>
      <c r="B16" s="18" t="s">
        <v>386</v>
      </c>
      <c r="C16" s="19"/>
      <c r="D16" s="23" t="s">
        <v>13</v>
      </c>
      <c r="E16" s="59"/>
    </row>
    <row r="17" customFormat="false" ht="20.1" hidden="false" customHeight="true" outlineLevel="0" collapsed="false">
      <c r="A17" s="17" t="n">
        <v>505</v>
      </c>
      <c r="B17" s="18" t="s">
        <v>387</v>
      </c>
      <c r="C17" s="19"/>
      <c r="D17" s="18" t="s">
        <v>366</v>
      </c>
      <c r="E17" s="59"/>
    </row>
    <row r="18" customFormat="false" ht="20.1" hidden="false" customHeight="true" outlineLevel="0" collapsed="false">
      <c r="A18" s="17" t="n">
        <v>506</v>
      </c>
      <c r="B18" s="18" t="s">
        <v>388</v>
      </c>
      <c r="C18" s="26"/>
      <c r="D18" s="18" t="s">
        <v>298</v>
      </c>
      <c r="E18" s="59"/>
    </row>
    <row r="19" customFormat="false" ht="20.1" hidden="false" customHeight="true" outlineLevel="0" collapsed="false">
      <c r="A19" s="17" t="n">
        <v>507</v>
      </c>
      <c r="B19" s="22" t="s">
        <v>389</v>
      </c>
      <c r="C19" s="19"/>
      <c r="D19" s="23" t="s">
        <v>13</v>
      </c>
      <c r="E19" s="59"/>
    </row>
    <row r="20" customFormat="false" ht="20.1" hidden="false" customHeight="true" outlineLevel="0" collapsed="false">
      <c r="A20" s="17" t="n">
        <v>508</v>
      </c>
      <c r="B20" s="23" t="s">
        <v>390</v>
      </c>
      <c r="C20" s="57"/>
      <c r="D20" s="18" t="s">
        <v>27</v>
      </c>
      <c r="E20" s="59"/>
    </row>
    <row r="21" customFormat="false" ht="20.1" hidden="false" customHeight="true" outlineLevel="0" collapsed="false">
      <c r="A21" s="17" t="n">
        <v>509</v>
      </c>
      <c r="B21" s="23" t="s">
        <v>391</v>
      </c>
      <c r="C21" s="57"/>
      <c r="D21" s="23" t="s">
        <v>13</v>
      </c>
      <c r="E21" s="59"/>
    </row>
    <row r="22" customFormat="false" ht="20.1" hidden="false" customHeight="true" outlineLevel="0" collapsed="false">
      <c r="A22" s="17" t="n">
        <v>510</v>
      </c>
      <c r="B22" s="57" t="s">
        <v>392</v>
      </c>
      <c r="C22" s="57"/>
      <c r="D22" s="57" t="s">
        <v>20</v>
      </c>
      <c r="E22" s="59"/>
    </row>
    <row r="23" customFormat="false" ht="20.1" hidden="false" customHeight="true" outlineLevel="0" collapsed="false">
      <c r="A23" s="17" t="n">
        <v>511</v>
      </c>
      <c r="B23" s="18" t="s">
        <v>393</v>
      </c>
      <c r="C23" s="19"/>
      <c r="D23" s="23" t="s">
        <v>13</v>
      </c>
      <c r="E23" s="59"/>
    </row>
    <row r="24" customFormat="false" ht="20.1" hidden="false" customHeight="true" outlineLevel="0" collapsed="false">
      <c r="A24" s="17" t="n">
        <v>512</v>
      </c>
      <c r="B24" s="18" t="s">
        <v>394</v>
      </c>
      <c r="C24" s="19"/>
      <c r="D24" s="23" t="s">
        <v>13</v>
      </c>
      <c r="E24" s="59"/>
    </row>
    <row r="25" customFormat="false" ht="20.1" hidden="false" customHeight="true" outlineLevel="0" collapsed="false">
      <c r="A25" s="17" t="n">
        <v>513</v>
      </c>
      <c r="B25" s="18" t="s">
        <v>395</v>
      </c>
      <c r="C25" s="26"/>
      <c r="D25" s="18" t="s">
        <v>20</v>
      </c>
      <c r="E25" s="59"/>
    </row>
    <row r="26" customFormat="false" ht="20.1" hidden="false" customHeight="true" outlineLevel="0" collapsed="false">
      <c r="A26" s="17" t="n">
        <v>514</v>
      </c>
      <c r="B26" s="18" t="s">
        <v>396</v>
      </c>
      <c r="C26" s="22"/>
      <c r="D26" s="23" t="s">
        <v>13</v>
      </c>
      <c r="E26" s="59"/>
    </row>
    <row r="27" customFormat="false" ht="20.1" hidden="false" customHeight="true" outlineLevel="0" collapsed="false">
      <c r="A27" s="17" t="n">
        <v>515</v>
      </c>
      <c r="B27" s="18" t="s">
        <v>397</v>
      </c>
      <c r="C27" s="19"/>
      <c r="D27" s="18" t="s">
        <v>398</v>
      </c>
      <c r="E27" s="59"/>
    </row>
    <row r="28" customFormat="false" ht="20.1" hidden="false" customHeight="true" outlineLevel="0" collapsed="false">
      <c r="A28" s="17" t="n">
        <v>516</v>
      </c>
      <c r="B28" s="25" t="s">
        <v>399</v>
      </c>
      <c r="C28" s="79"/>
      <c r="D28" s="25" t="s">
        <v>49</v>
      </c>
      <c r="E28" s="59"/>
    </row>
    <row r="29" customFormat="false" ht="20.1" hidden="false" customHeight="true" outlineLevel="0" collapsed="false">
      <c r="A29" s="17" t="n">
        <v>517</v>
      </c>
      <c r="B29" s="18" t="s">
        <v>400</v>
      </c>
      <c r="C29" s="19"/>
      <c r="D29" s="18" t="s">
        <v>253</v>
      </c>
      <c r="E29" s="59"/>
    </row>
    <row r="30" customFormat="false" ht="20.1" hidden="false" customHeight="true" outlineLevel="0" collapsed="false">
      <c r="A30" s="17" t="n">
        <v>518</v>
      </c>
      <c r="B30" s="18" t="s">
        <v>401</v>
      </c>
      <c r="C30" s="19"/>
      <c r="D30" s="18" t="s">
        <v>264</v>
      </c>
      <c r="E30" s="59"/>
    </row>
    <row r="31" customFormat="false" ht="20.1" hidden="false" customHeight="true" outlineLevel="0" collapsed="false">
      <c r="A31" s="17" t="n">
        <v>519</v>
      </c>
      <c r="B31" s="22" t="s">
        <v>402</v>
      </c>
      <c r="C31" s="19"/>
      <c r="D31" s="22" t="s">
        <v>20</v>
      </c>
      <c r="E31" s="59"/>
    </row>
    <row r="32" customFormat="false" ht="20.1" hidden="false" customHeight="true" outlineLevel="0" collapsed="false">
      <c r="A32" s="17" t="n">
        <v>520</v>
      </c>
      <c r="B32" s="18" t="s">
        <v>403</v>
      </c>
      <c r="C32" s="19"/>
      <c r="D32" s="18" t="s">
        <v>20</v>
      </c>
      <c r="E32" s="59"/>
    </row>
    <row r="33" customFormat="false" ht="20.1" hidden="false" customHeight="true" outlineLevel="0" collapsed="false">
      <c r="A33" s="17" t="n">
        <v>521</v>
      </c>
      <c r="B33" s="18" t="s">
        <v>404</v>
      </c>
      <c r="C33" s="19"/>
      <c r="D33" s="23" t="s">
        <v>13</v>
      </c>
      <c r="E33" s="59"/>
    </row>
    <row r="34" customFormat="false" ht="20.1" hidden="false" customHeight="true" outlineLevel="0" collapsed="false">
      <c r="A34" s="17" t="n">
        <v>522</v>
      </c>
      <c r="B34" s="22" t="s">
        <v>405</v>
      </c>
      <c r="C34" s="19"/>
      <c r="D34" s="19" t="s">
        <v>92</v>
      </c>
      <c r="E34" s="59"/>
    </row>
    <row r="35" customFormat="false" ht="20.1" hidden="false" customHeight="true" outlineLevel="0" collapsed="false">
      <c r="A35" s="17" t="n">
        <v>523</v>
      </c>
      <c r="B35" s="23" t="s">
        <v>406</v>
      </c>
      <c r="C35" s="57"/>
      <c r="D35" s="23" t="s">
        <v>407</v>
      </c>
      <c r="E35" s="59"/>
    </row>
    <row r="36" customFormat="false" ht="20.1" hidden="false" customHeight="true" outlineLevel="0" collapsed="false">
      <c r="A36" s="17" t="n">
        <v>524</v>
      </c>
      <c r="B36" s="18" t="s">
        <v>408</v>
      </c>
      <c r="C36" s="19"/>
      <c r="D36" s="18" t="s">
        <v>409</v>
      </c>
      <c r="E36" s="59"/>
    </row>
    <row r="37" customFormat="false" ht="20.1" hidden="false" customHeight="true" outlineLevel="0" collapsed="false">
      <c r="A37" s="17" t="n">
        <v>525</v>
      </c>
      <c r="B37" s="18" t="s">
        <v>410</v>
      </c>
      <c r="C37" s="19"/>
      <c r="D37" s="18" t="s">
        <v>20</v>
      </c>
      <c r="E37" s="59"/>
    </row>
    <row r="38" customFormat="false" ht="20.1" hidden="false" customHeight="true" outlineLevel="0" collapsed="false">
      <c r="A38" s="17" t="n">
        <v>526</v>
      </c>
      <c r="B38" s="22" t="s">
        <v>411</v>
      </c>
      <c r="C38" s="19"/>
      <c r="D38" s="19" t="s">
        <v>264</v>
      </c>
      <c r="E38" s="59"/>
    </row>
    <row r="39" customFormat="false" ht="20.1" hidden="false" customHeight="true" outlineLevel="0" collapsed="false">
      <c r="A39" s="17" t="n">
        <v>527</v>
      </c>
      <c r="B39" s="22" t="s">
        <v>412</v>
      </c>
      <c r="C39" s="22"/>
      <c r="D39" s="23" t="s">
        <v>13</v>
      </c>
      <c r="E39" s="59"/>
    </row>
    <row r="40" customFormat="false" ht="20.1" hidden="false" customHeight="true" outlineLevel="0" collapsed="false">
      <c r="A40" s="17" t="n">
        <v>528</v>
      </c>
      <c r="B40" s="18" t="s">
        <v>413</v>
      </c>
      <c r="C40" s="19"/>
      <c r="D40" s="23" t="s">
        <v>13</v>
      </c>
      <c r="E40" s="59"/>
    </row>
    <row r="41" customFormat="false" ht="20.1" hidden="false" customHeight="true" outlineLevel="0" collapsed="false">
      <c r="A41" s="17" t="n">
        <v>537</v>
      </c>
      <c r="B41" s="18" t="s">
        <v>414</v>
      </c>
      <c r="C41" s="19"/>
      <c r="D41" s="23" t="s">
        <v>335</v>
      </c>
      <c r="E41" s="59"/>
    </row>
    <row r="42" customFormat="false" ht="20.1" hidden="false" customHeight="true" outlineLevel="0" collapsed="false">
      <c r="A42" s="58"/>
      <c r="B42" s="105"/>
      <c r="C42" s="106"/>
      <c r="D42" s="105"/>
      <c r="E42" s="59"/>
    </row>
    <row r="43" customFormat="false" ht="20.1" hidden="false" customHeight="true" outlineLevel="0" collapsed="false">
      <c r="A43" s="58"/>
      <c r="B43" s="105"/>
      <c r="C43" s="59"/>
      <c r="D43" s="105"/>
      <c r="E43" s="59"/>
    </row>
    <row r="44" customFormat="false" ht="20.1" hidden="false" customHeight="true" outlineLevel="0" collapsed="false">
      <c r="A44" s="58"/>
      <c r="B44" s="105"/>
      <c r="C44" s="119"/>
      <c r="D44" s="101"/>
      <c r="E44" s="59"/>
    </row>
    <row r="45" customFormat="false" ht="20.1" hidden="false" customHeight="true" outlineLevel="0" collapsed="false">
      <c r="A45" s="27"/>
      <c r="B45" s="77"/>
      <c r="C45" s="76"/>
      <c r="D45" s="78"/>
      <c r="E45" s="20"/>
    </row>
    <row r="46" customFormat="false" ht="20.1" hidden="false" customHeight="true" outlineLevel="0" collapsed="false">
      <c r="A46" s="27"/>
      <c r="B46" s="77"/>
      <c r="C46" s="76"/>
      <c r="D46" s="78"/>
      <c r="E46" s="20"/>
    </row>
    <row r="47" customFormat="false" ht="20.1" hidden="false" customHeight="true" outlineLevel="0" collapsed="false">
      <c r="A47" s="27"/>
      <c r="B47" s="77"/>
      <c r="C47" s="76"/>
      <c r="D47" s="78"/>
      <c r="E47" s="20"/>
    </row>
    <row r="48" customFormat="false" ht="20.1" hidden="false" customHeight="true" outlineLevel="0" collapsed="false">
      <c r="A48" s="27"/>
      <c r="B48" s="77"/>
      <c r="C48" s="76"/>
      <c r="D48" s="78"/>
      <c r="E48" s="20"/>
    </row>
    <row r="49" customFormat="false" ht="20.1" hidden="false" customHeight="true" outlineLevel="0" collapsed="false">
      <c r="A49" s="27"/>
      <c r="B49" s="77"/>
      <c r="C49" s="76"/>
      <c r="D49" s="78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20.1" hidden="false" customHeight="true" outlineLevel="0" collapsed="false">
      <c r="A51" s="27"/>
      <c r="B51" s="77"/>
      <c r="C51" s="76"/>
      <c r="D51" s="78"/>
      <c r="E51" s="20"/>
    </row>
    <row r="52" customFormat="false" ht="12.75" hidden="false" customHeight="false" outlineLevel="0" collapsed="false">
      <c r="A52" s="54"/>
      <c r="B52" s="54"/>
      <c r="C52" s="55"/>
      <c r="D52" s="54"/>
      <c r="E52" s="54"/>
    </row>
    <row r="53" customFormat="false" ht="12.75" hidden="false" customHeight="false" outlineLevel="0" collapsed="false">
      <c r="A53" s="54"/>
      <c r="B53" s="54"/>
      <c r="C53" s="55"/>
      <c r="D53" s="54"/>
      <c r="E53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75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85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336</v>
      </c>
      <c r="D6" s="9"/>
      <c r="E6" s="9" t="s">
        <v>337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200</v>
      </c>
      <c r="B11" s="18" t="s">
        <v>415</v>
      </c>
      <c r="C11" s="22"/>
      <c r="D11" s="18" t="s">
        <v>108</v>
      </c>
      <c r="E11" s="59"/>
    </row>
    <row r="12" customFormat="false" ht="20.1" hidden="false" customHeight="true" outlineLevel="0" collapsed="false">
      <c r="A12" s="17" t="n">
        <v>201</v>
      </c>
      <c r="B12" s="23" t="s">
        <v>416</v>
      </c>
      <c r="C12" s="57"/>
      <c r="D12" s="23" t="s">
        <v>108</v>
      </c>
      <c r="E12" s="59"/>
    </row>
    <row r="13" customFormat="false" ht="20.1" hidden="false" customHeight="true" outlineLevel="0" collapsed="false">
      <c r="A13" s="17" t="n">
        <v>202</v>
      </c>
      <c r="B13" s="22" t="s">
        <v>417</v>
      </c>
      <c r="C13" s="22"/>
      <c r="D13" s="18" t="s">
        <v>103</v>
      </c>
      <c r="E13" s="59"/>
    </row>
    <row r="14" customFormat="false" ht="20.1" hidden="false" customHeight="true" outlineLevel="0" collapsed="false">
      <c r="A14" s="17" t="n">
        <v>203</v>
      </c>
      <c r="B14" s="18" t="s">
        <v>418</v>
      </c>
      <c r="C14" s="19"/>
      <c r="D14" s="18" t="s">
        <v>419</v>
      </c>
      <c r="E14" s="59"/>
    </row>
    <row r="15" customFormat="false" ht="20.1" hidden="false" customHeight="true" outlineLevel="0" collapsed="false">
      <c r="A15" s="17" t="n">
        <v>204</v>
      </c>
      <c r="B15" s="18" t="s">
        <v>420</v>
      </c>
      <c r="C15" s="26"/>
      <c r="D15" s="18" t="s">
        <v>13</v>
      </c>
      <c r="E15" s="59"/>
    </row>
    <row r="16" customFormat="false" ht="20.1" hidden="false" customHeight="true" outlineLevel="0" collapsed="false">
      <c r="A16" s="17" t="n">
        <v>205</v>
      </c>
      <c r="B16" s="18" t="s">
        <v>421</v>
      </c>
      <c r="C16" s="19"/>
      <c r="D16" s="18" t="s">
        <v>13</v>
      </c>
      <c r="E16" s="59"/>
    </row>
    <row r="17" customFormat="false" ht="20.1" hidden="false" customHeight="true" outlineLevel="0" collapsed="false">
      <c r="A17" s="17" t="n">
        <v>206</v>
      </c>
      <c r="B17" s="18" t="s">
        <v>422</v>
      </c>
      <c r="C17" s="19"/>
      <c r="D17" s="18" t="s">
        <v>103</v>
      </c>
      <c r="E17" s="59"/>
    </row>
    <row r="18" customFormat="false" ht="20.1" hidden="false" customHeight="true" outlineLevel="0" collapsed="false">
      <c r="A18" s="17" t="n">
        <v>207</v>
      </c>
      <c r="B18" s="18" t="s">
        <v>423</v>
      </c>
      <c r="C18" s="26"/>
      <c r="D18" s="18" t="s">
        <v>103</v>
      </c>
      <c r="E18" s="59"/>
    </row>
    <row r="19" customFormat="false" ht="20.1" hidden="false" customHeight="true" outlineLevel="0" collapsed="false">
      <c r="A19" s="17" t="n">
        <v>208</v>
      </c>
      <c r="B19" s="22" t="s">
        <v>424</v>
      </c>
      <c r="C19" s="19"/>
      <c r="D19" s="22" t="s">
        <v>360</v>
      </c>
      <c r="E19" s="59"/>
    </row>
    <row r="20" customFormat="false" ht="20.1" hidden="false" customHeight="true" outlineLevel="0" collapsed="false">
      <c r="A20" s="17" t="n">
        <v>209</v>
      </c>
      <c r="B20" s="23" t="s">
        <v>425</v>
      </c>
      <c r="C20" s="57"/>
      <c r="D20" s="18" t="s">
        <v>13</v>
      </c>
      <c r="E20" s="59"/>
    </row>
    <row r="21" customFormat="false" ht="20.1" hidden="false" customHeight="true" outlineLevel="0" collapsed="false">
      <c r="A21" s="17" t="n">
        <v>210</v>
      </c>
      <c r="B21" s="23" t="s">
        <v>426</v>
      </c>
      <c r="C21" s="57"/>
      <c r="D21" s="23" t="s">
        <v>427</v>
      </c>
      <c r="E21" s="59"/>
    </row>
    <row r="22" customFormat="false" ht="20.1" hidden="false" customHeight="true" outlineLevel="0" collapsed="false">
      <c r="A22" s="17" t="n">
        <v>211</v>
      </c>
      <c r="B22" s="57" t="s">
        <v>428</v>
      </c>
      <c r="C22" s="57"/>
      <c r="D22" s="57" t="s">
        <v>298</v>
      </c>
      <c r="E22" s="59"/>
    </row>
    <row r="23" customFormat="false" ht="20.1" hidden="false" customHeight="true" outlineLevel="0" collapsed="false">
      <c r="A23" s="17" t="n">
        <v>212</v>
      </c>
      <c r="B23" s="18" t="s">
        <v>429</v>
      </c>
      <c r="C23" s="19"/>
      <c r="D23" s="18" t="s">
        <v>33</v>
      </c>
      <c r="E23" s="59"/>
    </row>
    <row r="24" customFormat="false" ht="20.1" hidden="false" customHeight="true" outlineLevel="0" collapsed="false">
      <c r="A24" s="17" t="n">
        <v>213</v>
      </c>
      <c r="B24" s="18" t="s">
        <v>430</v>
      </c>
      <c r="C24" s="19"/>
      <c r="D24" s="18" t="s">
        <v>13</v>
      </c>
      <c r="E24" s="59"/>
    </row>
    <row r="25" customFormat="false" ht="20.1" hidden="false" customHeight="true" outlineLevel="0" collapsed="false">
      <c r="A25" s="17" t="n">
        <v>214</v>
      </c>
      <c r="B25" s="18" t="s">
        <v>431</v>
      </c>
      <c r="C25" s="26"/>
      <c r="D25" s="18" t="s">
        <v>68</v>
      </c>
      <c r="E25" s="59"/>
    </row>
    <row r="26" customFormat="false" ht="20.1" hidden="false" customHeight="true" outlineLevel="0" collapsed="false">
      <c r="A26" s="17" t="n">
        <v>215</v>
      </c>
      <c r="B26" s="18" t="s">
        <v>432</v>
      </c>
      <c r="C26" s="22"/>
      <c r="D26" s="18" t="s">
        <v>13</v>
      </c>
      <c r="E26" s="59"/>
    </row>
    <row r="27" customFormat="false" ht="20.1" hidden="false" customHeight="true" outlineLevel="0" collapsed="false">
      <c r="A27" s="17" t="n">
        <v>216</v>
      </c>
      <c r="B27" s="18" t="s">
        <v>433</v>
      </c>
      <c r="C27" s="19"/>
      <c r="D27" s="18" t="s">
        <v>20</v>
      </c>
      <c r="E27" s="59"/>
    </row>
    <row r="28" customFormat="false" ht="20.1" hidden="false" customHeight="true" outlineLevel="0" collapsed="false">
      <c r="A28" s="17" t="n">
        <v>217</v>
      </c>
      <c r="B28" s="25" t="s">
        <v>434</v>
      </c>
      <c r="C28" s="79"/>
      <c r="D28" s="25" t="s">
        <v>103</v>
      </c>
      <c r="E28" s="59"/>
    </row>
    <row r="29" customFormat="false" ht="20.1" hidden="false" customHeight="true" outlineLevel="0" collapsed="false">
      <c r="A29" s="17" t="n">
        <v>218</v>
      </c>
      <c r="B29" s="18" t="s">
        <v>435</v>
      </c>
      <c r="C29" s="19"/>
      <c r="D29" s="18" t="s">
        <v>115</v>
      </c>
      <c r="E29" s="59"/>
    </row>
    <row r="30" customFormat="false" ht="20.1" hidden="false" customHeight="true" outlineLevel="0" collapsed="false">
      <c r="A30" s="17" t="n">
        <v>219</v>
      </c>
      <c r="B30" s="18" t="s">
        <v>436</v>
      </c>
      <c r="C30" s="19"/>
      <c r="D30" s="18" t="s">
        <v>108</v>
      </c>
      <c r="E30" s="59"/>
    </row>
    <row r="31" customFormat="false" ht="20.1" hidden="false" customHeight="true" outlineLevel="0" collapsed="false">
      <c r="A31" s="17" t="n">
        <v>220</v>
      </c>
      <c r="B31" s="22" t="s">
        <v>437</v>
      </c>
      <c r="C31" s="19"/>
      <c r="D31" s="18" t="s">
        <v>13</v>
      </c>
      <c r="E31" s="59"/>
    </row>
    <row r="32" customFormat="false" ht="20.1" hidden="false" customHeight="true" outlineLevel="0" collapsed="false">
      <c r="A32" s="17" t="n">
        <v>221</v>
      </c>
      <c r="B32" s="18" t="s">
        <v>438</v>
      </c>
      <c r="C32" s="19"/>
      <c r="D32" s="18" t="s">
        <v>13</v>
      </c>
      <c r="E32" s="59"/>
    </row>
    <row r="33" customFormat="false" ht="20.1" hidden="false" customHeight="true" outlineLevel="0" collapsed="false">
      <c r="A33" s="17" t="n">
        <v>222</v>
      </c>
      <c r="B33" s="18" t="s">
        <v>439</v>
      </c>
      <c r="C33" s="19"/>
      <c r="D33" s="18" t="s">
        <v>360</v>
      </c>
      <c r="E33" s="59"/>
    </row>
    <row r="34" customFormat="false" ht="20.1" hidden="false" customHeight="true" outlineLevel="0" collapsed="false">
      <c r="A34" s="17" t="n">
        <v>223</v>
      </c>
      <c r="B34" s="22" t="s">
        <v>440</v>
      </c>
      <c r="C34" s="19"/>
      <c r="D34" s="19" t="s">
        <v>103</v>
      </c>
      <c r="E34" s="59"/>
    </row>
    <row r="35" customFormat="false" ht="20.1" hidden="false" customHeight="true" outlineLevel="0" collapsed="false">
      <c r="A35" s="17" t="n">
        <v>224</v>
      </c>
      <c r="B35" s="23" t="s">
        <v>441</v>
      </c>
      <c r="C35" s="57"/>
      <c r="D35" s="18" t="s">
        <v>13</v>
      </c>
      <c r="E35" s="59"/>
    </row>
    <row r="36" customFormat="false" ht="20.1" hidden="false" customHeight="true" outlineLevel="0" collapsed="false">
      <c r="A36" s="17" t="n">
        <v>225</v>
      </c>
      <c r="B36" s="18" t="s">
        <v>442</v>
      </c>
      <c r="C36" s="19"/>
      <c r="D36" s="18" t="s">
        <v>13</v>
      </c>
      <c r="E36" s="59"/>
    </row>
    <row r="37" customFormat="false" ht="20.1" hidden="false" customHeight="true" outlineLevel="0" collapsed="false">
      <c r="A37" s="17" t="n">
        <v>226</v>
      </c>
      <c r="B37" s="18" t="s">
        <v>443</v>
      </c>
      <c r="C37" s="19"/>
      <c r="D37" s="18" t="s">
        <v>111</v>
      </c>
      <c r="E37" s="59"/>
    </row>
    <row r="38" customFormat="false" ht="20.1" hidden="false" customHeight="true" outlineLevel="0" collapsed="false">
      <c r="A38" s="17" t="n">
        <v>227</v>
      </c>
      <c r="B38" s="22" t="s">
        <v>444</v>
      </c>
      <c r="C38" s="19"/>
      <c r="D38" s="19" t="s">
        <v>103</v>
      </c>
      <c r="E38" s="59"/>
    </row>
    <row r="39" customFormat="false" ht="20.1" hidden="false" customHeight="true" outlineLevel="0" collapsed="false">
      <c r="A39" s="17" t="n">
        <v>228</v>
      </c>
      <c r="B39" s="22" t="s">
        <v>445</v>
      </c>
      <c r="C39" s="22"/>
      <c r="D39" s="18" t="s">
        <v>103</v>
      </c>
      <c r="E39" s="59"/>
    </row>
    <row r="40" customFormat="false" ht="20.1" hidden="false" customHeight="true" outlineLevel="0" collapsed="false">
      <c r="A40" s="17" t="n">
        <v>229</v>
      </c>
      <c r="B40" s="18" t="s">
        <v>446</v>
      </c>
      <c r="C40" s="19"/>
      <c r="D40" s="18" t="s">
        <v>13</v>
      </c>
      <c r="E40" s="59"/>
    </row>
    <row r="41" customFormat="false" ht="20.1" hidden="false" customHeight="true" outlineLevel="0" collapsed="false">
      <c r="A41" s="17" t="n">
        <v>230</v>
      </c>
      <c r="B41" s="118" t="s">
        <v>447</v>
      </c>
      <c r="C41" s="19"/>
      <c r="D41" s="18" t="s">
        <v>13</v>
      </c>
      <c r="E41" s="59"/>
    </row>
    <row r="42" customFormat="false" ht="20.1" hidden="false" customHeight="true" outlineLevel="0" collapsed="false">
      <c r="A42" s="17" t="n">
        <v>231</v>
      </c>
      <c r="B42" s="18" t="s">
        <v>448</v>
      </c>
      <c r="C42" s="26"/>
      <c r="D42" s="18" t="s">
        <v>103</v>
      </c>
      <c r="E42" s="59"/>
    </row>
    <row r="43" customFormat="false" ht="20.1" hidden="false" customHeight="true" outlineLevel="0" collapsed="false">
      <c r="A43" s="17" t="n">
        <v>329</v>
      </c>
      <c r="B43" s="18" t="s">
        <v>449</v>
      </c>
      <c r="C43" s="26"/>
      <c r="D43" s="18" t="s">
        <v>13</v>
      </c>
      <c r="E43" s="59"/>
    </row>
    <row r="44" customFormat="false" ht="20.1" hidden="false" customHeight="true" outlineLevel="0" collapsed="false">
      <c r="A44" s="17" t="n">
        <v>333</v>
      </c>
      <c r="B44" s="18" t="s">
        <v>450</v>
      </c>
      <c r="C44" s="26"/>
      <c r="D44" s="18" t="s">
        <v>111</v>
      </c>
      <c r="E44" s="59"/>
    </row>
    <row r="45" customFormat="false" ht="20.1" hidden="false" customHeight="true" outlineLevel="0" collapsed="false">
      <c r="A45" s="17" t="n">
        <v>334</v>
      </c>
      <c r="B45" s="18" t="s">
        <v>451</v>
      </c>
      <c r="C45" s="26"/>
      <c r="D45" s="18" t="s">
        <v>111</v>
      </c>
      <c r="E45" s="59"/>
    </row>
    <row r="46" customFormat="false" ht="20.1" hidden="false" customHeight="true" outlineLevel="0" collapsed="false">
      <c r="A46" s="17" t="n">
        <v>335</v>
      </c>
      <c r="B46" s="18" t="s">
        <v>452</v>
      </c>
      <c r="C46" s="26"/>
      <c r="D46" s="18" t="s">
        <v>453</v>
      </c>
      <c r="E46" s="20"/>
    </row>
    <row r="47" customFormat="false" ht="20.1" hidden="false" customHeight="true" outlineLevel="0" collapsed="false">
      <c r="A47" s="17" t="n">
        <v>337</v>
      </c>
      <c r="B47" s="18" t="s">
        <v>454</v>
      </c>
      <c r="C47" s="26"/>
      <c r="D47" s="18" t="s">
        <v>27</v>
      </c>
      <c r="E47" s="20"/>
    </row>
    <row r="48" customFormat="false" ht="20.1" hidden="false" customHeight="true" outlineLevel="0" collapsed="false">
      <c r="A48" s="27"/>
      <c r="B48" s="77"/>
      <c r="C48" s="76"/>
      <c r="D48" s="78"/>
      <c r="E48" s="20"/>
    </row>
    <row r="49" customFormat="false" ht="20.1" hidden="false" customHeight="true" outlineLevel="0" collapsed="false">
      <c r="A49" s="27"/>
      <c r="B49" s="77"/>
      <c r="C49" s="76"/>
      <c r="D49" s="78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20.1" hidden="false" customHeight="true" outlineLevel="0" collapsed="false">
      <c r="A51" s="27"/>
      <c r="B51" s="77"/>
      <c r="C51" s="76"/>
      <c r="D51" s="78"/>
      <c r="E51" s="20"/>
    </row>
    <row r="52" customFormat="false" ht="12.75" hidden="false" customHeight="false" outlineLevel="0" collapsed="false">
      <c r="A52" s="54"/>
      <c r="B52" s="54"/>
      <c r="C52" s="55"/>
      <c r="D52" s="54"/>
      <c r="E52" s="54"/>
    </row>
    <row r="53" customFormat="false" ht="12.75" hidden="false" customHeight="false" outlineLevel="0" collapsed="false">
      <c r="A53" s="54"/>
      <c r="B53" s="54"/>
      <c r="C53" s="55"/>
      <c r="D53" s="54"/>
      <c r="E53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7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85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336</v>
      </c>
      <c r="D6" s="9"/>
      <c r="E6" s="9" t="s">
        <v>337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232</v>
      </c>
      <c r="B11" s="18" t="s">
        <v>455</v>
      </c>
      <c r="C11" s="22"/>
      <c r="D11" s="18" t="s">
        <v>13</v>
      </c>
      <c r="E11" s="59"/>
    </row>
    <row r="12" customFormat="false" ht="20.1" hidden="false" customHeight="true" outlineLevel="0" collapsed="false">
      <c r="A12" s="17" t="n">
        <v>233</v>
      </c>
      <c r="B12" s="23" t="s">
        <v>456</v>
      </c>
      <c r="C12" s="57"/>
      <c r="D12" s="23" t="s">
        <v>298</v>
      </c>
      <c r="E12" s="59"/>
    </row>
    <row r="13" customFormat="false" ht="20.1" hidden="false" customHeight="true" outlineLevel="0" collapsed="false">
      <c r="A13" s="17" t="n">
        <v>234</v>
      </c>
      <c r="B13" s="22" t="s">
        <v>457</v>
      </c>
      <c r="C13" s="22"/>
      <c r="D13" s="18" t="s">
        <v>13</v>
      </c>
      <c r="E13" s="59"/>
    </row>
    <row r="14" customFormat="false" ht="20.1" hidden="false" customHeight="true" outlineLevel="0" collapsed="false">
      <c r="A14" s="17" t="n">
        <v>235</v>
      </c>
      <c r="B14" s="18" t="s">
        <v>458</v>
      </c>
      <c r="C14" s="19"/>
      <c r="D14" s="18" t="s">
        <v>13</v>
      </c>
      <c r="E14" s="59"/>
    </row>
    <row r="15" customFormat="false" ht="20.1" hidden="false" customHeight="true" outlineLevel="0" collapsed="false">
      <c r="A15" s="17" t="n">
        <v>236</v>
      </c>
      <c r="B15" s="18" t="s">
        <v>459</v>
      </c>
      <c r="C15" s="26"/>
      <c r="D15" s="18" t="s">
        <v>13</v>
      </c>
      <c r="E15" s="59"/>
    </row>
    <row r="16" customFormat="false" ht="20.1" hidden="false" customHeight="true" outlineLevel="0" collapsed="false">
      <c r="A16" s="17" t="n">
        <v>237</v>
      </c>
      <c r="B16" s="18" t="s">
        <v>460</v>
      </c>
      <c r="C16" s="19"/>
      <c r="D16" s="18" t="s">
        <v>13</v>
      </c>
      <c r="E16" s="59"/>
    </row>
    <row r="17" customFormat="false" ht="20.1" hidden="false" customHeight="true" outlineLevel="0" collapsed="false">
      <c r="A17" s="17" t="n">
        <v>238</v>
      </c>
      <c r="B17" s="18" t="s">
        <v>461</v>
      </c>
      <c r="C17" s="19"/>
      <c r="D17" s="18" t="s">
        <v>13</v>
      </c>
      <c r="E17" s="59"/>
    </row>
    <row r="18" customFormat="false" ht="20.1" hidden="false" customHeight="true" outlineLevel="0" collapsed="false">
      <c r="A18" s="17" t="n">
        <v>239</v>
      </c>
      <c r="B18" s="18" t="s">
        <v>462</v>
      </c>
      <c r="C18" s="26"/>
      <c r="D18" s="18" t="s">
        <v>13</v>
      </c>
      <c r="E18" s="59"/>
    </row>
    <row r="19" customFormat="false" ht="20.1" hidden="false" customHeight="true" outlineLevel="0" collapsed="false">
      <c r="A19" s="17" t="n">
        <v>240</v>
      </c>
      <c r="B19" s="22" t="s">
        <v>463</v>
      </c>
      <c r="C19" s="19"/>
      <c r="D19" s="18" t="s">
        <v>13</v>
      </c>
      <c r="E19" s="59"/>
    </row>
    <row r="20" customFormat="false" ht="20.1" hidden="false" customHeight="true" outlineLevel="0" collapsed="false">
      <c r="A20" s="17" t="n">
        <v>241</v>
      </c>
      <c r="B20" s="23" t="s">
        <v>464</v>
      </c>
      <c r="C20" s="57"/>
      <c r="D20" s="23" t="s">
        <v>33</v>
      </c>
      <c r="E20" s="59"/>
    </row>
    <row r="21" customFormat="false" ht="20.1" hidden="false" customHeight="true" outlineLevel="0" collapsed="false">
      <c r="A21" s="17"/>
      <c r="B21" s="23" t="s">
        <v>465</v>
      </c>
      <c r="C21" s="57"/>
      <c r="D21" s="18" t="s">
        <v>13</v>
      </c>
      <c r="E21" s="59"/>
    </row>
    <row r="22" customFormat="false" ht="20.1" hidden="false" customHeight="true" outlineLevel="0" collapsed="false">
      <c r="A22" s="17" t="n">
        <v>339</v>
      </c>
      <c r="B22" s="21" t="s">
        <v>466</v>
      </c>
      <c r="C22" s="120"/>
      <c r="D22" s="21" t="s">
        <v>103</v>
      </c>
      <c r="E22" s="59"/>
    </row>
    <row r="23" customFormat="false" ht="20.1" hidden="false" customHeight="true" outlineLevel="0" collapsed="false">
      <c r="A23" s="17" t="n">
        <v>243</v>
      </c>
      <c r="B23" s="19" t="s">
        <v>467</v>
      </c>
      <c r="C23" s="19"/>
      <c r="D23" s="19" t="s">
        <v>468</v>
      </c>
      <c r="E23" s="59"/>
    </row>
    <row r="24" customFormat="false" ht="20.1" hidden="false" customHeight="true" outlineLevel="0" collapsed="false">
      <c r="A24" s="17" t="n">
        <v>244</v>
      </c>
      <c r="B24" s="18" t="s">
        <v>469</v>
      </c>
      <c r="C24" s="19"/>
      <c r="D24" s="18" t="s">
        <v>103</v>
      </c>
      <c r="E24" s="59"/>
    </row>
    <row r="25" customFormat="false" ht="20.1" hidden="false" customHeight="true" outlineLevel="0" collapsed="false">
      <c r="A25" s="17" t="n">
        <v>245</v>
      </c>
      <c r="B25" s="18" t="s">
        <v>470</v>
      </c>
      <c r="C25" s="19"/>
      <c r="D25" s="18" t="s">
        <v>427</v>
      </c>
      <c r="E25" s="59"/>
    </row>
    <row r="26" customFormat="false" ht="20.1" hidden="false" customHeight="true" outlineLevel="0" collapsed="false">
      <c r="A26" s="17" t="n">
        <v>246</v>
      </c>
      <c r="B26" s="18" t="s">
        <v>471</v>
      </c>
      <c r="C26" s="84"/>
      <c r="D26" s="84" t="s">
        <v>253</v>
      </c>
      <c r="E26" s="59"/>
    </row>
    <row r="27" customFormat="false" ht="20.1" hidden="false" customHeight="true" outlineLevel="0" collapsed="false">
      <c r="A27" s="17" t="n">
        <v>247</v>
      </c>
      <c r="B27" s="18" t="s">
        <v>472</v>
      </c>
      <c r="C27" s="26"/>
      <c r="D27" s="18" t="s">
        <v>13</v>
      </c>
      <c r="E27" s="59"/>
    </row>
    <row r="28" customFormat="false" ht="20.1" hidden="false" customHeight="true" outlineLevel="0" collapsed="false">
      <c r="A28" s="17" t="n">
        <v>248</v>
      </c>
      <c r="B28" s="23" t="s">
        <v>473</v>
      </c>
      <c r="C28" s="25"/>
      <c r="D28" s="23" t="s">
        <v>68</v>
      </c>
      <c r="E28" s="59"/>
    </row>
    <row r="29" customFormat="false" ht="20.1" hidden="false" customHeight="true" outlineLevel="0" collapsed="false">
      <c r="A29" s="17" t="n">
        <v>249</v>
      </c>
      <c r="B29" s="18" t="s">
        <v>474</v>
      </c>
      <c r="C29" s="19"/>
      <c r="D29" s="18" t="s">
        <v>13</v>
      </c>
      <c r="E29" s="59"/>
    </row>
    <row r="30" customFormat="false" ht="20.1" hidden="false" customHeight="true" outlineLevel="0" collapsed="false">
      <c r="A30" s="17" t="n">
        <v>250</v>
      </c>
      <c r="B30" s="22" t="s">
        <v>475</v>
      </c>
      <c r="C30" s="26"/>
      <c r="D30" s="18" t="s">
        <v>13</v>
      </c>
      <c r="E30" s="59"/>
    </row>
    <row r="31" customFormat="false" ht="20.1" hidden="false" customHeight="true" outlineLevel="0" collapsed="false">
      <c r="A31" s="17" t="n">
        <v>251</v>
      </c>
      <c r="B31" s="18" t="s">
        <v>476</v>
      </c>
      <c r="C31" s="19"/>
      <c r="D31" s="18" t="s">
        <v>477</v>
      </c>
      <c r="E31" s="59"/>
    </row>
    <row r="32" customFormat="false" ht="20.1" hidden="false" customHeight="true" outlineLevel="0" collapsed="false">
      <c r="A32" s="17" t="n">
        <v>252</v>
      </c>
      <c r="B32" s="18" t="s">
        <v>478</v>
      </c>
      <c r="C32" s="19"/>
      <c r="D32" s="18" t="s">
        <v>13</v>
      </c>
      <c r="E32" s="59"/>
    </row>
    <row r="33" customFormat="false" ht="20.1" hidden="false" customHeight="true" outlineLevel="0" collapsed="false">
      <c r="A33" s="17" t="n">
        <v>253</v>
      </c>
      <c r="B33" s="22" t="s">
        <v>479</v>
      </c>
      <c r="C33" s="19"/>
      <c r="D33" s="22" t="s">
        <v>291</v>
      </c>
      <c r="E33" s="59"/>
    </row>
    <row r="34" customFormat="false" ht="20.1" hidden="false" customHeight="true" outlineLevel="0" collapsed="false">
      <c r="A34" s="17" t="n">
        <v>254</v>
      </c>
      <c r="B34" s="18" t="s">
        <v>480</v>
      </c>
      <c r="C34" s="19"/>
      <c r="D34" s="18" t="s">
        <v>427</v>
      </c>
      <c r="E34" s="59"/>
    </row>
    <row r="35" customFormat="false" ht="20.1" hidden="false" customHeight="true" outlineLevel="0" collapsed="false">
      <c r="A35" s="17" t="n">
        <v>255</v>
      </c>
      <c r="B35" s="23" t="s">
        <v>481</v>
      </c>
      <c r="C35" s="57"/>
      <c r="D35" s="23" t="s">
        <v>427</v>
      </c>
      <c r="E35" s="59"/>
    </row>
    <row r="36" customFormat="false" ht="20.1" hidden="false" customHeight="true" outlineLevel="0" collapsed="false">
      <c r="A36" s="17" t="n">
        <v>256</v>
      </c>
      <c r="B36" s="22" t="s">
        <v>285</v>
      </c>
      <c r="C36" s="19"/>
      <c r="D36" s="18" t="s">
        <v>13</v>
      </c>
      <c r="E36" s="59"/>
    </row>
    <row r="37" customFormat="false" ht="20.1" hidden="false" customHeight="true" outlineLevel="0" collapsed="false">
      <c r="A37" s="17" t="n">
        <v>242</v>
      </c>
      <c r="B37" s="18" t="s">
        <v>482</v>
      </c>
      <c r="C37" s="19"/>
      <c r="D37" s="18" t="s">
        <v>330</v>
      </c>
      <c r="E37" s="59"/>
    </row>
    <row r="38" customFormat="false" ht="20.1" hidden="false" customHeight="true" outlineLevel="0" collapsed="false">
      <c r="A38" s="17" t="n">
        <v>258</v>
      </c>
      <c r="B38" s="18" t="s">
        <v>483</v>
      </c>
      <c r="C38" s="19"/>
      <c r="D38" s="18" t="s">
        <v>103</v>
      </c>
      <c r="E38" s="59"/>
    </row>
    <row r="39" customFormat="false" ht="20.1" hidden="false" customHeight="true" outlineLevel="0" collapsed="false">
      <c r="A39" s="17" t="n">
        <v>259</v>
      </c>
      <c r="B39" s="18" t="s">
        <v>484</v>
      </c>
      <c r="C39" s="19"/>
      <c r="D39" s="18" t="s">
        <v>43</v>
      </c>
      <c r="E39" s="59"/>
    </row>
    <row r="40" customFormat="false" ht="20.1" hidden="false" customHeight="true" outlineLevel="0" collapsed="false">
      <c r="A40" s="17" t="n">
        <v>260</v>
      </c>
      <c r="B40" s="22" t="s">
        <v>485</v>
      </c>
      <c r="C40" s="19"/>
      <c r="D40" s="18" t="s">
        <v>13</v>
      </c>
      <c r="E40" s="59"/>
    </row>
    <row r="41" customFormat="false" ht="20.1" hidden="false" customHeight="true" outlineLevel="0" collapsed="false">
      <c r="A41" s="17" t="n">
        <v>261</v>
      </c>
      <c r="B41" s="22" t="s">
        <v>486</v>
      </c>
      <c r="C41" s="22"/>
      <c r="D41" s="18" t="s">
        <v>108</v>
      </c>
      <c r="E41" s="59"/>
    </row>
    <row r="42" customFormat="false" ht="20.1" hidden="false" customHeight="true" outlineLevel="0" collapsed="false">
      <c r="A42" s="17" t="n">
        <v>262</v>
      </c>
      <c r="B42" s="18" t="s">
        <v>487</v>
      </c>
      <c r="C42" s="19"/>
      <c r="D42" s="18" t="s">
        <v>13</v>
      </c>
      <c r="E42" s="59"/>
    </row>
    <row r="43" customFormat="false" ht="20.1" hidden="false" customHeight="true" outlineLevel="0" collapsed="false">
      <c r="A43" s="17" t="n">
        <v>263</v>
      </c>
      <c r="B43" s="118" t="s">
        <v>488</v>
      </c>
      <c r="C43" s="19"/>
      <c r="D43" s="19" t="s">
        <v>291</v>
      </c>
      <c r="E43" s="59"/>
    </row>
    <row r="44" customFormat="false" ht="20.1" hidden="false" customHeight="true" outlineLevel="0" collapsed="false">
      <c r="A44" s="17" t="n">
        <v>264</v>
      </c>
      <c r="B44" s="18" t="s">
        <v>489</v>
      </c>
      <c r="C44" s="79"/>
      <c r="D44" s="23" t="s">
        <v>115</v>
      </c>
      <c r="E44" s="59"/>
    </row>
    <row r="45" customFormat="false" ht="20.1" hidden="false" customHeight="true" outlineLevel="0" collapsed="false">
      <c r="A45" s="17" t="n">
        <v>265</v>
      </c>
      <c r="B45" s="23" t="s">
        <v>490</v>
      </c>
      <c r="C45" s="19"/>
      <c r="D45" s="18" t="s">
        <v>13</v>
      </c>
      <c r="E45" s="59"/>
    </row>
    <row r="46" customFormat="false" ht="20.1" hidden="false" customHeight="true" outlineLevel="0" collapsed="false">
      <c r="A46" s="17" t="n">
        <v>266</v>
      </c>
      <c r="B46" s="18" t="s">
        <v>491</v>
      </c>
      <c r="C46" s="22"/>
      <c r="D46" s="18" t="s">
        <v>13</v>
      </c>
      <c r="E46" s="59"/>
    </row>
    <row r="47" customFormat="false" ht="20.1" hidden="false" customHeight="true" outlineLevel="0" collapsed="false">
      <c r="A47" s="17" t="n">
        <v>267</v>
      </c>
      <c r="B47" s="84" t="s">
        <v>492</v>
      </c>
      <c r="C47" s="22"/>
      <c r="D47" s="18" t="s">
        <v>13</v>
      </c>
      <c r="E47" s="59"/>
    </row>
    <row r="48" customFormat="false" ht="20.1" hidden="false" customHeight="true" outlineLevel="0" collapsed="false">
      <c r="A48" s="17" t="n">
        <v>268</v>
      </c>
      <c r="B48" s="22" t="s">
        <v>493</v>
      </c>
      <c r="C48" s="19"/>
      <c r="D48" s="18" t="s">
        <v>13</v>
      </c>
      <c r="E48" s="59"/>
    </row>
    <row r="49" customFormat="false" ht="20.1" hidden="false" customHeight="true" outlineLevel="0" collapsed="false">
      <c r="A49" s="17" t="n">
        <v>269</v>
      </c>
      <c r="B49" s="18" t="s">
        <v>494</v>
      </c>
      <c r="C49" s="26"/>
      <c r="D49" s="18" t="s">
        <v>103</v>
      </c>
      <c r="E49" s="59"/>
    </row>
    <row r="50" customFormat="false" ht="20.1" hidden="false" customHeight="true" outlineLevel="0" collapsed="false">
      <c r="A50" s="17" t="n">
        <v>270</v>
      </c>
      <c r="B50" s="18" t="s">
        <v>495</v>
      </c>
      <c r="C50" s="19"/>
      <c r="D50" s="18" t="s">
        <v>13</v>
      </c>
      <c r="E50" s="59"/>
    </row>
    <row r="51" customFormat="false" ht="20.1" hidden="false" customHeight="true" outlineLevel="0" collapsed="false">
      <c r="A51" s="17" t="n">
        <v>271</v>
      </c>
      <c r="B51" s="22" t="s">
        <v>496</v>
      </c>
      <c r="C51" s="19"/>
      <c r="D51" s="18" t="s">
        <v>13</v>
      </c>
      <c r="E51" s="59"/>
    </row>
    <row r="52" customFormat="false" ht="18" hidden="false" customHeight="true" outlineLevel="0" collapsed="false">
      <c r="A52" s="17" t="n">
        <v>272</v>
      </c>
      <c r="B52" s="18" t="s">
        <v>497</v>
      </c>
      <c r="C52" s="19"/>
      <c r="D52" s="18" t="s">
        <v>409</v>
      </c>
      <c r="E52" s="59"/>
    </row>
    <row r="53" customFormat="false" ht="19.5" hidden="false" customHeight="true" outlineLevel="0" collapsed="false">
      <c r="A53" s="17" t="n">
        <v>273</v>
      </c>
      <c r="B53" s="18" t="s">
        <v>498</v>
      </c>
      <c r="C53" s="19"/>
      <c r="D53" s="18" t="s">
        <v>13</v>
      </c>
      <c r="E53" s="59"/>
    </row>
    <row r="54" customFormat="false" ht="20.25" hidden="false" customHeight="true" outlineLevel="0" collapsed="false">
      <c r="A54" s="17" t="n">
        <v>274</v>
      </c>
      <c r="B54" s="18" t="s">
        <v>499</v>
      </c>
      <c r="C54" s="19"/>
      <c r="D54" s="18" t="s">
        <v>13</v>
      </c>
      <c r="E54" s="59"/>
    </row>
    <row r="55" customFormat="false" ht="20.25" hidden="false" customHeight="true" outlineLevel="0" collapsed="false">
      <c r="A55" s="17" t="n">
        <v>275</v>
      </c>
      <c r="B55" s="18" t="s">
        <v>500</v>
      </c>
      <c r="C55" s="19"/>
      <c r="D55" s="18" t="s">
        <v>13</v>
      </c>
      <c r="E55" s="59"/>
    </row>
    <row r="56" customFormat="false" ht="23.25" hidden="false" customHeight="true" outlineLevel="0" collapsed="false">
      <c r="A56" s="17" t="n">
        <v>276</v>
      </c>
      <c r="B56" s="18" t="s">
        <v>501</v>
      </c>
      <c r="C56" s="19"/>
      <c r="D56" s="18" t="s">
        <v>103</v>
      </c>
      <c r="E56" s="59"/>
    </row>
    <row r="57" customFormat="false" ht="20.25" hidden="false" customHeight="true" outlineLevel="0" collapsed="false">
      <c r="A57" s="17" t="n">
        <v>277</v>
      </c>
      <c r="B57" s="18" t="s">
        <v>502</v>
      </c>
      <c r="C57" s="19"/>
      <c r="D57" s="18" t="s">
        <v>103</v>
      </c>
      <c r="E57" s="59"/>
    </row>
    <row r="58" customFormat="false" ht="20.25" hidden="false" customHeight="true" outlineLevel="0" collapsed="false">
      <c r="A58" s="17" t="n">
        <v>278</v>
      </c>
      <c r="B58" s="18" t="s">
        <v>503</v>
      </c>
      <c r="C58" s="19"/>
      <c r="D58" s="18" t="s">
        <v>103</v>
      </c>
      <c r="E58" s="59"/>
    </row>
    <row r="59" customFormat="false" ht="19.5" hidden="false" customHeight="true" outlineLevel="0" collapsed="false">
      <c r="A59" s="121" t="n">
        <v>338</v>
      </c>
      <c r="B59" s="122" t="s">
        <v>504</v>
      </c>
      <c r="C59" s="122"/>
      <c r="D59" s="18" t="s">
        <v>13</v>
      </c>
      <c r="E59" s="123"/>
    </row>
    <row r="60" customFormat="false" ht="21" hidden="false" customHeight="true" outlineLevel="0" collapsed="false">
      <c r="A60" s="124" t="n">
        <v>279</v>
      </c>
      <c r="B60" s="18" t="s">
        <v>505</v>
      </c>
      <c r="C60" s="19"/>
      <c r="D60" s="18" t="s">
        <v>13</v>
      </c>
      <c r="E60" s="125"/>
    </row>
    <row r="61" customFormat="false" ht="21" hidden="false" customHeight="true" outlineLevel="0" collapsed="false">
      <c r="A61" s="124" t="n">
        <v>280</v>
      </c>
      <c r="B61" s="18" t="s">
        <v>506</v>
      </c>
      <c r="C61" s="19"/>
      <c r="D61" s="18" t="s">
        <v>13</v>
      </c>
      <c r="E61" s="125"/>
    </row>
    <row r="62" customFormat="false" ht="22.5" hidden="false" customHeight="true" outlineLevel="0" collapsed="false">
      <c r="A62" s="124" t="n">
        <v>281</v>
      </c>
      <c r="B62" s="18" t="s">
        <v>507</v>
      </c>
      <c r="C62" s="19"/>
      <c r="D62" s="18" t="s">
        <v>103</v>
      </c>
      <c r="E62" s="126"/>
    </row>
    <row r="63" customFormat="false" ht="21.75" hidden="false" customHeight="true" outlineLevel="0" collapsed="false">
      <c r="A63" s="124" t="n">
        <v>332</v>
      </c>
      <c r="B63" s="18" t="s">
        <v>508</v>
      </c>
      <c r="C63" s="19"/>
      <c r="D63" s="18" t="s">
        <v>13</v>
      </c>
      <c r="E63" s="126"/>
    </row>
    <row r="64" customFormat="false" ht="25.5" hidden="false" customHeight="true" outlineLevel="0" collapsed="false">
      <c r="A64" s="124" t="n">
        <v>340</v>
      </c>
      <c r="B64" s="18" t="s">
        <v>367</v>
      </c>
      <c r="C64" s="19"/>
      <c r="D64" s="18" t="s">
        <v>13</v>
      </c>
      <c r="E64" s="126"/>
    </row>
    <row r="65" customFormat="false" ht="22.5" hidden="false" customHeight="true" outlineLevel="0" collapsed="false">
      <c r="A65" s="124" t="n">
        <v>342</v>
      </c>
      <c r="B65" s="18" t="s">
        <v>509</v>
      </c>
      <c r="C65" s="19"/>
      <c r="D65" s="18" t="s">
        <v>103</v>
      </c>
      <c r="E65" s="126"/>
    </row>
    <row r="66" customFormat="false" ht="24.75" hidden="false" customHeight="true" outlineLevel="0" collapsed="false">
      <c r="A66" s="124" t="n">
        <v>206</v>
      </c>
      <c r="B66" s="18" t="s">
        <v>422</v>
      </c>
      <c r="C66" s="19"/>
      <c r="D66" s="18" t="s">
        <v>103</v>
      </c>
      <c r="E66" s="126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75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85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336</v>
      </c>
      <c r="D6" s="9"/>
      <c r="E6" s="9" t="s">
        <v>337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282</v>
      </c>
      <c r="B11" s="18" t="s">
        <v>510</v>
      </c>
      <c r="C11" s="22"/>
      <c r="D11" s="18" t="s">
        <v>115</v>
      </c>
      <c r="E11" s="59"/>
    </row>
    <row r="12" customFormat="false" ht="20.1" hidden="false" customHeight="true" outlineLevel="0" collapsed="false">
      <c r="A12" s="17" t="n">
        <v>283</v>
      </c>
      <c r="B12" s="23" t="s">
        <v>511</v>
      </c>
      <c r="C12" s="57"/>
      <c r="D12" s="23" t="s">
        <v>13</v>
      </c>
      <c r="E12" s="59"/>
    </row>
    <row r="13" customFormat="false" ht="20.1" hidden="false" customHeight="true" outlineLevel="0" collapsed="false">
      <c r="A13" s="17" t="n">
        <v>284</v>
      </c>
      <c r="B13" s="22" t="s">
        <v>512</v>
      </c>
      <c r="C13" s="22"/>
      <c r="D13" s="18" t="s">
        <v>33</v>
      </c>
      <c r="E13" s="59"/>
    </row>
    <row r="14" customFormat="false" ht="20.1" hidden="false" customHeight="true" outlineLevel="0" collapsed="false">
      <c r="A14" s="17" t="n">
        <v>285</v>
      </c>
      <c r="B14" s="18" t="s">
        <v>513</v>
      </c>
      <c r="C14" s="19"/>
      <c r="D14" s="18" t="s">
        <v>92</v>
      </c>
      <c r="E14" s="59"/>
    </row>
    <row r="15" customFormat="false" ht="20.1" hidden="false" customHeight="true" outlineLevel="0" collapsed="false">
      <c r="A15" s="17" t="n">
        <v>286</v>
      </c>
      <c r="B15" s="18" t="s">
        <v>514</v>
      </c>
      <c r="C15" s="26"/>
      <c r="D15" s="18" t="s">
        <v>103</v>
      </c>
      <c r="E15" s="59"/>
    </row>
    <row r="16" customFormat="false" ht="20.1" hidden="false" customHeight="true" outlineLevel="0" collapsed="false">
      <c r="A16" s="17" t="n">
        <v>287</v>
      </c>
      <c r="B16" s="18" t="s">
        <v>515</v>
      </c>
      <c r="C16" s="19"/>
      <c r="D16" s="23" t="s">
        <v>13</v>
      </c>
      <c r="E16" s="59"/>
    </row>
    <row r="17" customFormat="false" ht="20.1" hidden="false" customHeight="true" outlineLevel="0" collapsed="false">
      <c r="A17" s="17" t="n">
        <v>288</v>
      </c>
      <c r="B17" s="18" t="s">
        <v>516</v>
      </c>
      <c r="C17" s="19"/>
      <c r="D17" s="23" t="s">
        <v>13</v>
      </c>
      <c r="E17" s="59"/>
    </row>
    <row r="18" customFormat="false" ht="20.1" hidden="false" customHeight="true" outlineLevel="0" collapsed="false">
      <c r="A18" s="17" t="n">
        <v>289</v>
      </c>
      <c r="B18" s="18" t="s">
        <v>517</v>
      </c>
      <c r="C18" s="26"/>
      <c r="D18" s="18" t="s">
        <v>20</v>
      </c>
      <c r="E18" s="59"/>
    </row>
    <row r="19" customFormat="false" ht="20.1" hidden="false" customHeight="true" outlineLevel="0" collapsed="false">
      <c r="A19" s="58"/>
      <c r="B19" s="127"/>
      <c r="C19" s="59"/>
      <c r="D19" s="127"/>
      <c r="E19" s="59"/>
    </row>
    <row r="20" customFormat="false" ht="20.1" hidden="false" customHeight="true" outlineLevel="0" collapsed="false">
      <c r="A20" s="58"/>
      <c r="B20" s="101"/>
      <c r="C20" s="102"/>
      <c r="D20" s="101"/>
      <c r="E20" s="59"/>
    </row>
    <row r="21" customFormat="false" ht="20.1" hidden="false" customHeight="true" outlineLevel="0" collapsed="false">
      <c r="A21" s="58"/>
      <c r="B21" s="101"/>
      <c r="C21" s="102"/>
      <c r="D21" s="101"/>
      <c r="E21" s="59"/>
    </row>
    <row r="22" customFormat="false" ht="20.1" hidden="false" customHeight="true" outlineLevel="0" collapsed="false">
      <c r="A22" s="17"/>
      <c r="B22" s="57"/>
      <c r="C22" s="57"/>
      <c r="D22" s="57"/>
      <c r="E22" s="59"/>
    </row>
    <row r="23" customFormat="false" ht="20.1" hidden="false" customHeight="true" outlineLevel="0" collapsed="false">
      <c r="A23" s="17"/>
      <c r="B23" s="18"/>
      <c r="C23" s="19"/>
      <c r="D23" s="18"/>
      <c r="E23" s="59"/>
    </row>
    <row r="24" customFormat="false" ht="20.1" hidden="false" customHeight="true" outlineLevel="0" collapsed="false">
      <c r="A24" s="17"/>
      <c r="B24" s="18"/>
      <c r="C24" s="19"/>
      <c r="D24" s="18"/>
      <c r="E24" s="59"/>
    </row>
    <row r="25" customFormat="false" ht="20.1" hidden="false" customHeight="true" outlineLevel="0" collapsed="false">
      <c r="A25" s="17"/>
      <c r="B25" s="18"/>
      <c r="C25" s="26"/>
      <c r="D25" s="18"/>
      <c r="E25" s="59"/>
    </row>
    <row r="26" customFormat="false" ht="20.1" hidden="false" customHeight="true" outlineLevel="0" collapsed="false">
      <c r="A26" s="17"/>
      <c r="B26" s="18"/>
      <c r="C26" s="22"/>
      <c r="D26" s="18"/>
      <c r="E26" s="59"/>
    </row>
    <row r="27" customFormat="false" ht="20.1" hidden="false" customHeight="true" outlineLevel="0" collapsed="false">
      <c r="A27" s="17"/>
      <c r="B27" s="18"/>
      <c r="C27" s="19"/>
      <c r="D27" s="18"/>
      <c r="E27" s="59"/>
    </row>
    <row r="28" customFormat="false" ht="20.1" hidden="false" customHeight="true" outlineLevel="0" collapsed="false">
      <c r="A28" s="17"/>
      <c r="B28" s="25"/>
      <c r="C28" s="79"/>
      <c r="D28" s="25"/>
      <c r="E28" s="59"/>
    </row>
    <row r="29" customFormat="false" ht="20.1" hidden="false" customHeight="true" outlineLevel="0" collapsed="false">
      <c r="A29" s="17"/>
      <c r="B29" s="18"/>
      <c r="C29" s="19"/>
      <c r="D29" s="18"/>
      <c r="E29" s="59"/>
    </row>
    <row r="30" customFormat="false" ht="20.1" hidden="false" customHeight="true" outlineLevel="0" collapsed="false">
      <c r="A30" s="17"/>
      <c r="B30" s="18"/>
      <c r="C30" s="19"/>
      <c r="D30" s="18"/>
      <c r="E30" s="59"/>
    </row>
    <row r="31" customFormat="false" ht="20.1" hidden="false" customHeight="true" outlineLevel="0" collapsed="false">
      <c r="A31" s="17"/>
      <c r="B31" s="22"/>
      <c r="C31" s="19"/>
      <c r="D31" s="22"/>
      <c r="E31" s="59"/>
    </row>
    <row r="32" customFormat="false" ht="20.1" hidden="false" customHeight="true" outlineLevel="0" collapsed="false">
      <c r="A32" s="17"/>
      <c r="B32" s="18"/>
      <c r="C32" s="19"/>
      <c r="D32" s="18"/>
      <c r="E32" s="59"/>
    </row>
    <row r="33" customFormat="false" ht="20.1" hidden="false" customHeight="true" outlineLevel="0" collapsed="false">
      <c r="A33" s="17"/>
      <c r="B33" s="18"/>
      <c r="C33" s="19"/>
      <c r="D33" s="18"/>
      <c r="E33" s="59"/>
    </row>
    <row r="34" customFormat="false" ht="20.1" hidden="false" customHeight="true" outlineLevel="0" collapsed="false">
      <c r="A34" s="17"/>
      <c r="B34" s="22"/>
      <c r="C34" s="19"/>
      <c r="D34" s="19"/>
      <c r="E34" s="59"/>
    </row>
    <row r="35" customFormat="false" ht="20.1" hidden="false" customHeight="true" outlineLevel="0" collapsed="false">
      <c r="A35" s="17"/>
      <c r="B35" s="23"/>
      <c r="C35" s="57"/>
      <c r="D35" s="23"/>
      <c r="E35" s="59"/>
    </row>
    <row r="36" customFormat="false" ht="20.1" hidden="false" customHeight="true" outlineLevel="0" collapsed="false">
      <c r="A36" s="17"/>
      <c r="B36" s="18"/>
      <c r="C36" s="19"/>
      <c r="D36" s="18"/>
      <c r="E36" s="59"/>
    </row>
    <row r="37" customFormat="false" ht="20.1" hidden="false" customHeight="true" outlineLevel="0" collapsed="false">
      <c r="A37" s="17"/>
      <c r="B37" s="18"/>
      <c r="C37" s="19"/>
      <c r="D37" s="18"/>
      <c r="E37" s="59"/>
    </row>
    <row r="38" customFormat="false" ht="20.1" hidden="false" customHeight="true" outlineLevel="0" collapsed="false">
      <c r="A38" s="17"/>
      <c r="B38" s="22"/>
      <c r="C38" s="19"/>
      <c r="D38" s="19"/>
      <c r="E38" s="59"/>
    </row>
    <row r="39" customFormat="false" ht="20.1" hidden="false" customHeight="true" outlineLevel="0" collapsed="false">
      <c r="A39" s="17"/>
      <c r="B39" s="22"/>
      <c r="C39" s="22"/>
      <c r="D39" s="18"/>
      <c r="E39" s="59"/>
    </row>
    <row r="40" customFormat="false" ht="20.1" hidden="false" customHeight="true" outlineLevel="0" collapsed="false">
      <c r="A40" s="17"/>
      <c r="B40" s="18"/>
      <c r="C40" s="19"/>
      <c r="D40" s="18"/>
      <c r="E40" s="59"/>
    </row>
    <row r="41" customFormat="false" ht="20.1" hidden="false" customHeight="true" outlineLevel="0" collapsed="false">
      <c r="A41" s="17"/>
      <c r="B41" s="118"/>
      <c r="C41" s="19"/>
      <c r="D41" s="19"/>
      <c r="E41" s="59"/>
    </row>
    <row r="42" customFormat="false" ht="20.1" hidden="false" customHeight="true" outlineLevel="0" collapsed="false">
      <c r="A42" s="17"/>
      <c r="B42" s="18"/>
      <c r="C42" s="26"/>
      <c r="D42" s="18"/>
      <c r="E42" s="59"/>
    </row>
    <row r="43" customFormat="false" ht="20.1" hidden="false" customHeight="true" outlineLevel="0" collapsed="false">
      <c r="A43" s="17"/>
      <c r="B43" s="18"/>
      <c r="C43" s="19"/>
      <c r="D43" s="18"/>
      <c r="E43" s="59"/>
    </row>
    <row r="44" customFormat="false" ht="20.1" hidden="false" customHeight="true" outlineLevel="0" collapsed="false">
      <c r="A44" s="58"/>
      <c r="B44" s="105"/>
      <c r="C44" s="119"/>
      <c r="D44" s="101"/>
      <c r="E44" s="59"/>
    </row>
    <row r="45" customFormat="false" ht="20.1" hidden="false" customHeight="true" outlineLevel="0" collapsed="false">
      <c r="A45" s="27"/>
      <c r="B45" s="77"/>
      <c r="C45" s="76"/>
      <c r="D45" s="78"/>
      <c r="E45" s="20"/>
    </row>
    <row r="46" customFormat="false" ht="20.1" hidden="false" customHeight="true" outlineLevel="0" collapsed="false">
      <c r="A46" s="27"/>
      <c r="B46" s="77"/>
      <c r="C46" s="76"/>
      <c r="D46" s="78"/>
      <c r="E46" s="20"/>
    </row>
    <row r="47" customFormat="false" ht="20.1" hidden="false" customHeight="true" outlineLevel="0" collapsed="false">
      <c r="A47" s="27"/>
      <c r="B47" s="77"/>
      <c r="C47" s="76"/>
      <c r="D47" s="78"/>
      <c r="E47" s="20"/>
    </row>
    <row r="48" customFormat="false" ht="20.1" hidden="false" customHeight="true" outlineLevel="0" collapsed="false">
      <c r="A48" s="27"/>
      <c r="B48" s="77"/>
      <c r="C48" s="76"/>
      <c r="D48" s="78"/>
      <c r="E48" s="20"/>
    </row>
    <row r="49" customFormat="false" ht="20.1" hidden="false" customHeight="true" outlineLevel="0" collapsed="false">
      <c r="A49" s="27"/>
      <c r="B49" s="77"/>
      <c r="C49" s="76"/>
      <c r="D49" s="78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20.1" hidden="false" customHeight="true" outlineLevel="0" collapsed="false">
      <c r="A51" s="27"/>
      <c r="B51" s="77"/>
      <c r="C51" s="76"/>
      <c r="D51" s="78"/>
      <c r="E51" s="20"/>
    </row>
    <row r="52" customFormat="false" ht="12.75" hidden="false" customHeight="false" outlineLevel="0" collapsed="false">
      <c r="A52" s="54"/>
      <c r="B52" s="54"/>
      <c r="C52" s="55"/>
      <c r="D52" s="54"/>
      <c r="E52" s="54"/>
    </row>
    <row r="53" customFormat="false" ht="12.75" hidden="false" customHeight="false" outlineLevel="0" collapsed="false">
      <c r="A53" s="54"/>
      <c r="B53" s="54"/>
      <c r="C53" s="55"/>
      <c r="D53" s="54"/>
      <c r="E53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75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85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336</v>
      </c>
      <c r="D6" s="9"/>
      <c r="E6" s="9" t="s">
        <v>337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290</v>
      </c>
      <c r="B11" s="18" t="s">
        <v>518</v>
      </c>
      <c r="C11" s="22"/>
      <c r="D11" s="18" t="s">
        <v>13</v>
      </c>
      <c r="E11" s="59"/>
    </row>
    <row r="12" customFormat="false" ht="20.1" hidden="false" customHeight="true" outlineLevel="0" collapsed="false">
      <c r="A12" s="17" t="n">
        <v>291</v>
      </c>
      <c r="B12" s="23" t="s">
        <v>519</v>
      </c>
      <c r="C12" s="57"/>
      <c r="D12" s="23" t="s">
        <v>253</v>
      </c>
      <c r="E12" s="59"/>
    </row>
    <row r="13" customFormat="false" ht="20.1" hidden="false" customHeight="true" outlineLevel="0" collapsed="false">
      <c r="A13" s="17" t="n">
        <v>292</v>
      </c>
      <c r="B13" s="22" t="s">
        <v>520</v>
      </c>
      <c r="C13" s="22"/>
      <c r="D13" s="18" t="s">
        <v>13</v>
      </c>
      <c r="E13" s="59"/>
    </row>
    <row r="14" customFormat="false" ht="20.1" hidden="false" customHeight="true" outlineLevel="0" collapsed="false">
      <c r="A14" s="17" t="n">
        <v>343</v>
      </c>
      <c r="B14" s="22" t="s">
        <v>521</v>
      </c>
      <c r="C14" s="26"/>
      <c r="D14" s="22" t="s">
        <v>49</v>
      </c>
      <c r="E14" s="59"/>
    </row>
    <row r="15" customFormat="false" ht="20.1" hidden="false" customHeight="true" outlineLevel="0" collapsed="false">
      <c r="A15" s="17" t="n">
        <v>293</v>
      </c>
      <c r="B15" s="18" t="s">
        <v>522</v>
      </c>
      <c r="C15" s="19"/>
      <c r="D15" s="18" t="s">
        <v>13</v>
      </c>
      <c r="E15" s="59"/>
    </row>
    <row r="16" customFormat="false" ht="20.1" hidden="false" customHeight="true" outlineLevel="0" collapsed="false">
      <c r="A16" s="17" t="n">
        <v>294</v>
      </c>
      <c r="B16" s="18" t="s">
        <v>523</v>
      </c>
      <c r="C16" s="26"/>
      <c r="D16" s="18" t="s">
        <v>13</v>
      </c>
      <c r="E16" s="59"/>
    </row>
    <row r="17" customFormat="false" ht="20.1" hidden="false" customHeight="true" outlineLevel="0" collapsed="false">
      <c r="A17" s="17" t="n">
        <v>295</v>
      </c>
      <c r="B17" s="18" t="s">
        <v>524</v>
      </c>
      <c r="C17" s="19"/>
      <c r="D17" s="18" t="s">
        <v>13</v>
      </c>
      <c r="E17" s="59"/>
    </row>
    <row r="18" customFormat="false" ht="20.1" hidden="false" customHeight="true" outlineLevel="0" collapsed="false">
      <c r="A18" s="17" t="n">
        <v>296</v>
      </c>
      <c r="B18" s="18" t="s">
        <v>525</v>
      </c>
      <c r="C18" s="19"/>
      <c r="D18" s="18" t="s">
        <v>13</v>
      </c>
      <c r="E18" s="59"/>
    </row>
    <row r="19" customFormat="false" ht="20.1" hidden="false" customHeight="true" outlineLevel="0" collapsed="false">
      <c r="A19" s="17" t="n">
        <v>297</v>
      </c>
      <c r="B19" s="18" t="s">
        <v>526</v>
      </c>
      <c r="C19" s="26"/>
      <c r="D19" s="18" t="s">
        <v>20</v>
      </c>
      <c r="E19" s="59"/>
    </row>
    <row r="20" customFormat="false" ht="20.1" hidden="false" customHeight="true" outlineLevel="0" collapsed="false">
      <c r="A20" s="17" t="n">
        <v>298</v>
      </c>
      <c r="B20" s="25" t="s">
        <v>527</v>
      </c>
      <c r="C20" s="57"/>
      <c r="D20" s="25" t="s">
        <v>20</v>
      </c>
      <c r="E20" s="59"/>
    </row>
    <row r="21" customFormat="false" ht="20.1" hidden="false" customHeight="true" outlineLevel="0" collapsed="false">
      <c r="A21" s="17" t="n">
        <v>299</v>
      </c>
      <c r="B21" s="23" t="s">
        <v>528</v>
      </c>
      <c r="C21" s="57"/>
      <c r="D21" s="23" t="s">
        <v>43</v>
      </c>
      <c r="E21" s="59"/>
    </row>
    <row r="22" customFormat="false" ht="20.1" hidden="false" customHeight="true" outlineLevel="0" collapsed="false">
      <c r="A22" s="17" t="n">
        <v>300</v>
      </c>
      <c r="B22" s="23" t="s">
        <v>529</v>
      </c>
      <c r="C22" s="57"/>
      <c r="D22" s="18" t="s">
        <v>13</v>
      </c>
      <c r="E22" s="59"/>
    </row>
    <row r="23" customFormat="false" ht="20.1" hidden="false" customHeight="true" outlineLevel="0" collapsed="false">
      <c r="A23" s="17" t="n">
        <v>301</v>
      </c>
      <c r="B23" s="19" t="s">
        <v>530</v>
      </c>
      <c r="C23" s="19"/>
      <c r="D23" s="18" t="s">
        <v>13</v>
      </c>
      <c r="E23" s="59"/>
    </row>
    <row r="24" customFormat="false" ht="20.1" hidden="false" customHeight="true" outlineLevel="0" collapsed="false">
      <c r="A24" s="17" t="n">
        <v>302</v>
      </c>
      <c r="B24" s="18" t="s">
        <v>531</v>
      </c>
      <c r="C24" s="19"/>
      <c r="D24" s="18" t="s">
        <v>13</v>
      </c>
      <c r="E24" s="59"/>
    </row>
    <row r="25" customFormat="false" ht="20.1" hidden="false" customHeight="true" outlineLevel="0" collapsed="false">
      <c r="A25" s="17" t="n">
        <v>303</v>
      </c>
      <c r="B25" s="18" t="s">
        <v>532</v>
      </c>
      <c r="C25" s="19"/>
      <c r="D25" s="18" t="s">
        <v>103</v>
      </c>
      <c r="E25" s="59"/>
    </row>
    <row r="26" customFormat="false" ht="20.1" hidden="false" customHeight="true" outlineLevel="0" collapsed="false">
      <c r="A26" s="17" t="n">
        <v>304</v>
      </c>
      <c r="B26" s="18" t="s">
        <v>533</v>
      </c>
      <c r="C26" s="26"/>
      <c r="D26" s="18" t="s">
        <v>13</v>
      </c>
      <c r="E26" s="59"/>
    </row>
    <row r="27" customFormat="false" ht="20.1" hidden="false" customHeight="true" outlineLevel="0" collapsed="false">
      <c r="A27" s="17" t="n">
        <v>305</v>
      </c>
      <c r="B27" s="18" t="s">
        <v>534</v>
      </c>
      <c r="C27" s="22"/>
      <c r="D27" s="18" t="s">
        <v>13</v>
      </c>
      <c r="E27" s="59"/>
    </row>
    <row r="28" customFormat="false" ht="20.1" hidden="false" customHeight="true" outlineLevel="0" collapsed="false">
      <c r="A28" s="17" t="n">
        <v>306</v>
      </c>
      <c r="B28" s="23" t="s">
        <v>535</v>
      </c>
      <c r="C28" s="57"/>
      <c r="D28" s="18" t="s">
        <v>13</v>
      </c>
      <c r="E28" s="59"/>
    </row>
    <row r="29" customFormat="false" ht="20.1" hidden="false" customHeight="true" outlineLevel="0" collapsed="false">
      <c r="A29" s="17" t="n">
        <v>331</v>
      </c>
      <c r="B29" s="23" t="s">
        <v>536</v>
      </c>
      <c r="C29" s="57"/>
      <c r="D29" s="18" t="s">
        <v>330</v>
      </c>
      <c r="E29" s="59"/>
    </row>
    <row r="30" customFormat="false" ht="20.1" hidden="false" customHeight="true" outlineLevel="0" collapsed="false">
      <c r="A30" s="17" t="n">
        <v>288</v>
      </c>
      <c r="B30" s="23" t="s">
        <v>516</v>
      </c>
      <c r="C30" s="57"/>
      <c r="D30" s="18" t="s">
        <v>13</v>
      </c>
      <c r="E30" s="59"/>
    </row>
    <row r="31" customFormat="false" ht="20.1" hidden="false" customHeight="true" outlineLevel="0" collapsed="false">
      <c r="A31" s="17"/>
      <c r="B31" s="22"/>
      <c r="C31" s="19"/>
      <c r="D31" s="22"/>
      <c r="E31" s="59"/>
    </row>
    <row r="32" customFormat="false" ht="20.1" hidden="false" customHeight="true" outlineLevel="0" collapsed="false">
      <c r="A32" s="17"/>
      <c r="B32" s="18"/>
      <c r="C32" s="19"/>
      <c r="D32" s="18"/>
      <c r="E32" s="59"/>
    </row>
    <row r="33" customFormat="false" ht="20.1" hidden="false" customHeight="true" outlineLevel="0" collapsed="false">
      <c r="A33" s="17"/>
      <c r="B33" s="18"/>
      <c r="C33" s="19"/>
      <c r="D33" s="18"/>
      <c r="E33" s="59"/>
    </row>
    <row r="34" customFormat="false" ht="20.1" hidden="false" customHeight="true" outlineLevel="0" collapsed="false">
      <c r="A34" s="17"/>
      <c r="B34" s="22"/>
      <c r="C34" s="19"/>
      <c r="D34" s="19"/>
      <c r="E34" s="59"/>
    </row>
    <row r="35" customFormat="false" ht="20.1" hidden="false" customHeight="true" outlineLevel="0" collapsed="false">
      <c r="A35" s="17"/>
      <c r="B35" s="23"/>
      <c r="C35" s="57"/>
      <c r="D35" s="23"/>
      <c r="E35" s="59"/>
    </row>
    <row r="36" customFormat="false" ht="20.1" hidden="false" customHeight="true" outlineLevel="0" collapsed="false">
      <c r="A36" s="17"/>
      <c r="B36" s="18"/>
      <c r="C36" s="19"/>
      <c r="D36" s="18"/>
      <c r="E36" s="59"/>
    </row>
    <row r="37" customFormat="false" ht="20.1" hidden="false" customHeight="true" outlineLevel="0" collapsed="false">
      <c r="A37" s="17"/>
      <c r="B37" s="18"/>
      <c r="C37" s="19"/>
      <c r="D37" s="18"/>
      <c r="E37" s="59"/>
    </row>
    <row r="38" customFormat="false" ht="20.1" hidden="false" customHeight="true" outlineLevel="0" collapsed="false">
      <c r="A38" s="17"/>
      <c r="B38" s="22"/>
      <c r="C38" s="19"/>
      <c r="D38" s="19"/>
      <c r="E38" s="59"/>
    </row>
    <row r="39" customFormat="false" ht="20.1" hidden="false" customHeight="true" outlineLevel="0" collapsed="false">
      <c r="A39" s="17"/>
      <c r="B39" s="22"/>
      <c r="C39" s="22"/>
      <c r="D39" s="18"/>
      <c r="E39" s="59"/>
    </row>
    <row r="40" customFormat="false" ht="20.1" hidden="false" customHeight="true" outlineLevel="0" collapsed="false">
      <c r="A40" s="17"/>
      <c r="B40" s="18"/>
      <c r="C40" s="19"/>
      <c r="D40" s="18"/>
      <c r="E40" s="59"/>
    </row>
    <row r="41" customFormat="false" ht="20.1" hidden="false" customHeight="true" outlineLevel="0" collapsed="false">
      <c r="A41" s="17"/>
      <c r="B41" s="118"/>
      <c r="C41" s="19"/>
      <c r="D41" s="19"/>
      <c r="E41" s="59"/>
    </row>
    <row r="42" customFormat="false" ht="20.1" hidden="false" customHeight="true" outlineLevel="0" collapsed="false">
      <c r="A42" s="17"/>
      <c r="B42" s="18"/>
      <c r="C42" s="26"/>
      <c r="D42" s="18"/>
      <c r="E42" s="59"/>
    </row>
    <row r="43" customFormat="false" ht="20.1" hidden="false" customHeight="true" outlineLevel="0" collapsed="false">
      <c r="A43" s="17"/>
      <c r="B43" s="18"/>
      <c r="C43" s="19"/>
      <c r="D43" s="18"/>
      <c r="E43" s="59"/>
    </row>
    <row r="44" customFormat="false" ht="20.1" hidden="false" customHeight="true" outlineLevel="0" collapsed="false">
      <c r="A44" s="58"/>
      <c r="B44" s="105"/>
      <c r="C44" s="119"/>
      <c r="D44" s="101"/>
      <c r="E44" s="59"/>
    </row>
    <row r="45" customFormat="false" ht="20.1" hidden="false" customHeight="true" outlineLevel="0" collapsed="false">
      <c r="A45" s="27"/>
      <c r="B45" s="77"/>
      <c r="C45" s="76"/>
      <c r="D45" s="78"/>
      <c r="E45" s="20"/>
    </row>
    <row r="46" customFormat="false" ht="20.1" hidden="false" customHeight="true" outlineLevel="0" collapsed="false">
      <c r="A46" s="27"/>
      <c r="B46" s="77"/>
      <c r="C46" s="76"/>
      <c r="D46" s="78"/>
      <c r="E46" s="20"/>
    </row>
    <row r="47" customFormat="false" ht="20.1" hidden="false" customHeight="true" outlineLevel="0" collapsed="false">
      <c r="A47" s="27"/>
      <c r="B47" s="77"/>
      <c r="C47" s="76"/>
      <c r="D47" s="78"/>
      <c r="E47" s="20"/>
    </row>
    <row r="48" customFormat="false" ht="20.1" hidden="false" customHeight="true" outlineLevel="0" collapsed="false">
      <c r="A48" s="27"/>
      <c r="B48" s="77"/>
      <c r="C48" s="76"/>
      <c r="D48" s="78"/>
      <c r="E48" s="20"/>
    </row>
    <row r="49" customFormat="false" ht="20.1" hidden="false" customHeight="true" outlineLevel="0" collapsed="false">
      <c r="A49" s="27"/>
      <c r="B49" s="77"/>
      <c r="C49" s="76"/>
      <c r="D49" s="78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20.1" hidden="false" customHeight="true" outlineLevel="0" collapsed="false">
      <c r="A51" s="27"/>
      <c r="B51" s="77"/>
      <c r="C51" s="76"/>
      <c r="D51" s="78"/>
      <c r="E51" s="20"/>
    </row>
    <row r="52" customFormat="false" ht="12.75" hidden="false" customHeight="false" outlineLevel="0" collapsed="false">
      <c r="A52" s="54"/>
      <c r="B52" s="54"/>
      <c r="C52" s="55"/>
      <c r="D52" s="54"/>
      <c r="E52" s="54"/>
    </row>
    <row r="53" customFormat="false" ht="12.75" hidden="false" customHeight="false" outlineLevel="0" collapsed="false">
      <c r="A53" s="54"/>
      <c r="B53" s="54"/>
      <c r="C53" s="55"/>
      <c r="D53" s="54"/>
      <c r="E53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28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336</v>
      </c>
      <c r="D6" s="9"/>
      <c r="E6" s="9" t="s">
        <v>337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40</v>
      </c>
      <c r="B11" s="105" t="s">
        <v>537</v>
      </c>
      <c r="C11" s="127"/>
      <c r="D11" s="105" t="s">
        <v>13</v>
      </c>
      <c r="E11" s="59"/>
    </row>
    <row r="12" customFormat="false" ht="20.1" hidden="false" customHeight="true" outlineLevel="0" collapsed="false">
      <c r="A12" s="17" t="n">
        <v>41</v>
      </c>
      <c r="B12" s="101" t="s">
        <v>538</v>
      </c>
      <c r="C12" s="102"/>
      <c r="D12" s="101" t="s">
        <v>20</v>
      </c>
      <c r="E12" s="59"/>
    </row>
    <row r="13" customFormat="false" ht="20.1" hidden="false" customHeight="true" outlineLevel="0" collapsed="false">
      <c r="A13" s="17" t="n">
        <v>42</v>
      </c>
      <c r="B13" s="127" t="s">
        <v>539</v>
      </c>
      <c r="C13" s="127"/>
      <c r="D13" s="105" t="s">
        <v>13</v>
      </c>
      <c r="E13" s="59"/>
    </row>
    <row r="14" customFormat="false" ht="20.1" hidden="false" customHeight="true" outlineLevel="0" collapsed="false">
      <c r="A14" s="17" t="n">
        <v>43</v>
      </c>
      <c r="B14" s="105" t="s">
        <v>540</v>
      </c>
      <c r="C14" s="59"/>
      <c r="D14" s="105" t="s">
        <v>13</v>
      </c>
      <c r="E14" s="59"/>
    </row>
    <row r="15" customFormat="false" ht="20.1" hidden="false" customHeight="true" outlineLevel="0" collapsed="false">
      <c r="A15" s="17" t="n">
        <v>44</v>
      </c>
      <c r="B15" s="105" t="s">
        <v>541</v>
      </c>
      <c r="C15" s="106"/>
      <c r="D15" s="105" t="s">
        <v>13</v>
      </c>
      <c r="E15" s="59"/>
    </row>
    <row r="16" customFormat="false" ht="20.1" hidden="false" customHeight="true" outlineLevel="0" collapsed="false">
      <c r="A16" s="17" t="n">
        <v>45</v>
      </c>
      <c r="B16" s="105" t="s">
        <v>542</v>
      </c>
      <c r="C16" s="59"/>
      <c r="D16" s="105" t="s">
        <v>13</v>
      </c>
      <c r="E16" s="59"/>
    </row>
    <row r="17" customFormat="false" ht="20.1" hidden="false" customHeight="true" outlineLevel="0" collapsed="false">
      <c r="A17" s="17" t="n">
        <v>46</v>
      </c>
      <c r="B17" s="105" t="s">
        <v>543</v>
      </c>
      <c r="C17" s="59"/>
      <c r="D17" s="105" t="s">
        <v>13</v>
      </c>
      <c r="E17" s="59"/>
    </row>
    <row r="18" customFormat="false" ht="20.1" hidden="false" customHeight="true" outlineLevel="0" collapsed="false">
      <c r="A18" s="17" t="n">
        <v>47</v>
      </c>
      <c r="B18" s="105" t="s">
        <v>544</v>
      </c>
      <c r="C18" s="106"/>
      <c r="D18" s="105" t="s">
        <v>13</v>
      </c>
      <c r="E18" s="59"/>
    </row>
    <row r="19" customFormat="false" ht="20.1" hidden="false" customHeight="true" outlineLevel="0" collapsed="false">
      <c r="A19" s="17" t="n">
        <v>48</v>
      </c>
      <c r="B19" s="127" t="s">
        <v>545</v>
      </c>
      <c r="C19" s="59"/>
      <c r="D19" s="105" t="s">
        <v>13</v>
      </c>
      <c r="E19" s="59"/>
    </row>
    <row r="20" customFormat="false" ht="20.1" hidden="false" customHeight="true" outlineLevel="0" collapsed="false">
      <c r="A20" s="17" t="n">
        <v>49</v>
      </c>
      <c r="B20" s="101" t="s">
        <v>546</v>
      </c>
      <c r="C20" s="102"/>
      <c r="D20" s="101" t="s">
        <v>239</v>
      </c>
      <c r="E20" s="59"/>
    </row>
    <row r="21" customFormat="false" ht="20.1" hidden="false" customHeight="true" outlineLevel="0" collapsed="false">
      <c r="A21" s="17" t="n">
        <v>50</v>
      </c>
      <c r="B21" s="101" t="s">
        <v>547</v>
      </c>
      <c r="C21" s="102"/>
      <c r="D21" s="105" t="s">
        <v>13</v>
      </c>
      <c r="E21" s="59"/>
    </row>
    <row r="22" customFormat="false" ht="20.1" hidden="false" customHeight="true" outlineLevel="0" collapsed="false">
      <c r="A22" s="17" t="n">
        <v>51</v>
      </c>
      <c r="B22" s="102" t="s">
        <v>548</v>
      </c>
      <c r="C22" s="102"/>
      <c r="D22" s="102" t="s">
        <v>90</v>
      </c>
      <c r="E22" s="59"/>
    </row>
    <row r="23" customFormat="false" ht="20.1" hidden="false" customHeight="true" outlineLevel="0" collapsed="false">
      <c r="A23" s="17" t="n">
        <v>52</v>
      </c>
      <c r="B23" s="105" t="s">
        <v>549</v>
      </c>
      <c r="C23" s="59"/>
      <c r="D23" s="105" t="s">
        <v>13</v>
      </c>
      <c r="E23" s="59"/>
    </row>
    <row r="24" customFormat="false" ht="20.1" hidden="false" customHeight="true" outlineLevel="0" collapsed="false">
      <c r="A24" s="17" t="n">
        <v>53</v>
      </c>
      <c r="B24" s="105" t="s">
        <v>550</v>
      </c>
      <c r="C24" s="59"/>
      <c r="D24" s="105" t="s">
        <v>13</v>
      </c>
      <c r="E24" s="59"/>
    </row>
    <row r="25" customFormat="false" ht="20.1" hidden="false" customHeight="true" outlineLevel="0" collapsed="false">
      <c r="A25" s="17" t="n">
        <v>54</v>
      </c>
      <c r="B25" s="105" t="s">
        <v>551</v>
      </c>
      <c r="C25" s="106"/>
      <c r="D25" s="105" t="s">
        <v>13</v>
      </c>
      <c r="E25" s="59"/>
    </row>
    <row r="26" customFormat="false" ht="20.1" hidden="false" customHeight="true" outlineLevel="0" collapsed="false">
      <c r="A26" s="17"/>
      <c r="B26" s="105"/>
      <c r="C26" s="106"/>
      <c r="D26" s="105"/>
      <c r="E26" s="59"/>
    </row>
    <row r="27" customFormat="false" ht="20.1" hidden="false" customHeight="true" outlineLevel="0" collapsed="false">
      <c r="A27" s="58"/>
      <c r="B27" s="105"/>
      <c r="C27" s="59"/>
      <c r="D27" s="105"/>
      <c r="E27" s="59"/>
    </row>
    <row r="28" customFormat="false" ht="20.1" hidden="false" customHeight="true" outlineLevel="0" collapsed="false">
      <c r="A28" s="58"/>
      <c r="B28" s="119"/>
      <c r="C28" s="128"/>
      <c r="D28" s="119"/>
      <c r="E28" s="59"/>
    </row>
    <row r="29" customFormat="false" ht="20.1" hidden="false" customHeight="true" outlineLevel="0" collapsed="false">
      <c r="A29" s="58"/>
      <c r="B29" s="105"/>
      <c r="C29" s="59"/>
      <c r="D29" s="105"/>
      <c r="E29" s="59"/>
    </row>
    <row r="30" customFormat="false" ht="20.1" hidden="false" customHeight="true" outlineLevel="0" collapsed="false">
      <c r="A30" s="58"/>
      <c r="B30" s="105"/>
      <c r="C30" s="59"/>
      <c r="D30" s="105"/>
      <c r="E30" s="59"/>
    </row>
    <row r="31" customFormat="false" ht="20.1" hidden="false" customHeight="true" outlineLevel="0" collapsed="false">
      <c r="A31" s="17"/>
      <c r="B31" s="22"/>
      <c r="C31" s="19"/>
      <c r="D31" s="22"/>
      <c r="E31" s="59"/>
    </row>
    <row r="32" customFormat="false" ht="20.1" hidden="false" customHeight="true" outlineLevel="0" collapsed="false">
      <c r="A32" s="17"/>
      <c r="B32" s="18"/>
      <c r="C32" s="19"/>
      <c r="D32" s="18"/>
      <c r="E32" s="59"/>
    </row>
    <row r="33" customFormat="false" ht="20.1" hidden="false" customHeight="true" outlineLevel="0" collapsed="false">
      <c r="A33" s="17"/>
      <c r="B33" s="18"/>
      <c r="C33" s="19"/>
      <c r="D33" s="18"/>
      <c r="E33" s="59"/>
    </row>
    <row r="34" customFormat="false" ht="20.1" hidden="false" customHeight="true" outlineLevel="0" collapsed="false">
      <c r="A34" s="17"/>
      <c r="B34" s="22"/>
      <c r="C34" s="19"/>
      <c r="D34" s="19"/>
      <c r="E34" s="59"/>
    </row>
    <row r="35" customFormat="false" ht="20.1" hidden="false" customHeight="true" outlineLevel="0" collapsed="false">
      <c r="A35" s="17"/>
      <c r="B35" s="23"/>
      <c r="C35" s="57"/>
      <c r="D35" s="23"/>
      <c r="E35" s="59"/>
    </row>
    <row r="36" customFormat="false" ht="20.1" hidden="false" customHeight="true" outlineLevel="0" collapsed="false">
      <c r="A36" s="17"/>
      <c r="B36" s="18"/>
      <c r="C36" s="19"/>
      <c r="D36" s="18"/>
      <c r="E36" s="59"/>
    </row>
    <row r="37" customFormat="false" ht="20.1" hidden="false" customHeight="true" outlineLevel="0" collapsed="false">
      <c r="A37" s="17"/>
      <c r="B37" s="18"/>
      <c r="C37" s="19"/>
      <c r="D37" s="18"/>
      <c r="E37" s="59"/>
    </row>
    <row r="38" customFormat="false" ht="20.1" hidden="false" customHeight="true" outlineLevel="0" collapsed="false">
      <c r="A38" s="17"/>
      <c r="B38" s="22"/>
      <c r="C38" s="19"/>
      <c r="D38" s="19"/>
      <c r="E38" s="59"/>
    </row>
    <row r="39" customFormat="false" ht="20.1" hidden="false" customHeight="true" outlineLevel="0" collapsed="false">
      <c r="A39" s="17"/>
      <c r="B39" s="22"/>
      <c r="C39" s="22"/>
      <c r="D39" s="18"/>
      <c r="E39" s="59"/>
    </row>
    <row r="40" customFormat="false" ht="20.1" hidden="false" customHeight="true" outlineLevel="0" collapsed="false">
      <c r="A40" s="17"/>
      <c r="B40" s="18"/>
      <c r="C40" s="19"/>
      <c r="D40" s="18"/>
      <c r="E40" s="59"/>
    </row>
    <row r="41" customFormat="false" ht="20.1" hidden="false" customHeight="true" outlineLevel="0" collapsed="false">
      <c r="A41" s="17"/>
      <c r="B41" s="118"/>
      <c r="C41" s="19"/>
      <c r="D41" s="19"/>
      <c r="E41" s="59"/>
    </row>
    <row r="42" customFormat="false" ht="20.1" hidden="false" customHeight="true" outlineLevel="0" collapsed="false">
      <c r="A42" s="17"/>
      <c r="B42" s="18"/>
      <c r="C42" s="26"/>
      <c r="D42" s="18"/>
      <c r="E42" s="59"/>
    </row>
    <row r="43" customFormat="false" ht="20.1" hidden="false" customHeight="true" outlineLevel="0" collapsed="false">
      <c r="A43" s="17"/>
      <c r="B43" s="18"/>
      <c r="C43" s="19"/>
      <c r="D43" s="18"/>
      <c r="E43" s="59"/>
    </row>
    <row r="44" customFormat="false" ht="20.1" hidden="false" customHeight="true" outlineLevel="0" collapsed="false">
      <c r="A44" s="58"/>
      <c r="B44" s="105"/>
      <c r="C44" s="119"/>
      <c r="D44" s="101"/>
      <c r="E44" s="59"/>
    </row>
    <row r="45" customFormat="false" ht="20.1" hidden="false" customHeight="true" outlineLevel="0" collapsed="false">
      <c r="A45" s="27"/>
      <c r="B45" s="77"/>
      <c r="C45" s="76"/>
      <c r="D45" s="78"/>
      <c r="E45" s="20"/>
    </row>
    <row r="46" customFormat="false" ht="20.1" hidden="false" customHeight="true" outlineLevel="0" collapsed="false">
      <c r="A46" s="27"/>
      <c r="B46" s="77"/>
      <c r="C46" s="76"/>
      <c r="D46" s="78"/>
      <c r="E46" s="20"/>
    </row>
    <row r="47" customFormat="false" ht="20.1" hidden="false" customHeight="true" outlineLevel="0" collapsed="false">
      <c r="A47" s="27"/>
      <c r="B47" s="77"/>
      <c r="C47" s="76"/>
      <c r="D47" s="78"/>
      <c r="E47" s="20"/>
    </row>
    <row r="48" customFormat="false" ht="20.1" hidden="false" customHeight="true" outlineLevel="0" collapsed="false">
      <c r="A48" s="27"/>
      <c r="B48" s="77"/>
      <c r="C48" s="76"/>
      <c r="D48" s="78"/>
      <c r="E48" s="20"/>
    </row>
    <row r="49" customFormat="false" ht="20.1" hidden="false" customHeight="true" outlineLevel="0" collapsed="false">
      <c r="A49" s="27"/>
      <c r="B49" s="77"/>
      <c r="C49" s="76"/>
      <c r="D49" s="78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20.1" hidden="false" customHeight="true" outlineLevel="0" collapsed="false">
      <c r="A51" s="27"/>
      <c r="B51" s="77"/>
      <c r="C51" s="76"/>
      <c r="D51" s="78"/>
      <c r="E51" s="20"/>
    </row>
    <row r="52" customFormat="false" ht="12.75" hidden="false" customHeight="false" outlineLevel="0" collapsed="false">
      <c r="A52" s="54"/>
      <c r="B52" s="54"/>
      <c r="C52" s="55"/>
      <c r="D52" s="54"/>
      <c r="E52" s="54"/>
    </row>
    <row r="53" customFormat="false" ht="12.75" hidden="false" customHeight="false" outlineLevel="0" collapsed="false">
      <c r="A53" s="54"/>
      <c r="B53" s="54"/>
      <c r="C53" s="55"/>
      <c r="D53" s="54"/>
      <c r="E53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7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85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336</v>
      </c>
      <c r="D6" s="9"/>
      <c r="E6" s="9" t="s">
        <v>337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61</v>
      </c>
      <c r="B11" s="105" t="s">
        <v>552</v>
      </c>
      <c r="C11" s="127"/>
      <c r="D11" s="105" t="s">
        <v>13</v>
      </c>
      <c r="E11" s="59"/>
    </row>
    <row r="12" customFormat="false" ht="20.1" hidden="false" customHeight="true" outlineLevel="0" collapsed="false">
      <c r="A12" s="17" t="n">
        <v>62</v>
      </c>
      <c r="B12" s="101" t="s">
        <v>553</v>
      </c>
      <c r="C12" s="102"/>
      <c r="D12" s="101" t="s">
        <v>253</v>
      </c>
      <c r="E12" s="59"/>
    </row>
    <row r="13" customFormat="false" ht="20.1" hidden="false" customHeight="true" outlineLevel="0" collapsed="false">
      <c r="A13" s="17" t="n">
        <v>63</v>
      </c>
      <c r="B13" s="127" t="s">
        <v>554</v>
      </c>
      <c r="C13" s="127"/>
      <c r="D13" s="105" t="s">
        <v>20</v>
      </c>
      <c r="E13" s="59"/>
    </row>
    <row r="14" customFormat="false" ht="20.1" hidden="false" customHeight="true" outlineLevel="0" collapsed="false">
      <c r="A14" s="17" t="n">
        <v>64</v>
      </c>
      <c r="B14" s="105" t="s">
        <v>555</v>
      </c>
      <c r="C14" s="59"/>
      <c r="D14" s="105" t="s">
        <v>226</v>
      </c>
      <c r="E14" s="59"/>
    </row>
    <row r="15" customFormat="false" ht="20.1" hidden="false" customHeight="true" outlineLevel="0" collapsed="false">
      <c r="A15" s="17" t="n">
        <v>65</v>
      </c>
      <c r="B15" s="105" t="s">
        <v>556</v>
      </c>
      <c r="C15" s="106"/>
      <c r="D15" s="105" t="s">
        <v>13</v>
      </c>
      <c r="E15" s="59"/>
    </row>
    <row r="16" customFormat="false" ht="20.1" hidden="false" customHeight="true" outlineLevel="0" collapsed="false">
      <c r="A16" s="17" t="n">
        <v>66</v>
      </c>
      <c r="B16" s="105" t="s">
        <v>557</v>
      </c>
      <c r="C16" s="59"/>
      <c r="D16" s="105" t="s">
        <v>13</v>
      </c>
      <c r="E16" s="59"/>
    </row>
    <row r="17" customFormat="false" ht="20.1" hidden="false" customHeight="true" outlineLevel="0" collapsed="false">
      <c r="A17" s="17" t="n">
        <v>67</v>
      </c>
      <c r="B17" s="105" t="s">
        <v>558</v>
      </c>
      <c r="C17" s="59"/>
      <c r="D17" s="105" t="s">
        <v>13</v>
      </c>
      <c r="E17" s="59"/>
    </row>
    <row r="18" customFormat="false" ht="20.1" hidden="false" customHeight="true" outlineLevel="0" collapsed="false">
      <c r="A18" s="17" t="n">
        <v>68</v>
      </c>
      <c r="B18" s="105" t="s">
        <v>559</v>
      </c>
      <c r="C18" s="106"/>
      <c r="D18" s="105" t="s">
        <v>115</v>
      </c>
      <c r="E18" s="59"/>
    </row>
    <row r="19" customFormat="false" ht="20.1" hidden="false" customHeight="true" outlineLevel="0" collapsed="false">
      <c r="A19" s="17" t="n">
        <v>69</v>
      </c>
      <c r="B19" s="127" t="s">
        <v>560</v>
      </c>
      <c r="C19" s="59"/>
      <c r="D19" s="127" t="s">
        <v>103</v>
      </c>
      <c r="E19" s="59"/>
    </row>
    <row r="20" customFormat="false" ht="20.1" hidden="false" customHeight="true" outlineLevel="0" collapsed="false">
      <c r="A20" s="17" t="n">
        <v>70</v>
      </c>
      <c r="B20" s="101" t="s">
        <v>561</v>
      </c>
      <c r="C20" s="102"/>
      <c r="D20" s="101" t="s">
        <v>103</v>
      </c>
      <c r="E20" s="59"/>
    </row>
    <row r="21" customFormat="false" ht="20.1" hidden="false" customHeight="true" outlineLevel="0" collapsed="false">
      <c r="A21" s="17" t="n">
        <v>71</v>
      </c>
      <c r="B21" s="101" t="s">
        <v>562</v>
      </c>
      <c r="C21" s="102"/>
      <c r="D21" s="105" t="s">
        <v>13</v>
      </c>
      <c r="E21" s="59"/>
    </row>
    <row r="22" customFormat="false" ht="20.1" hidden="false" customHeight="true" outlineLevel="0" collapsed="false">
      <c r="A22" s="17" t="n">
        <v>72</v>
      </c>
      <c r="B22" s="102" t="s">
        <v>563</v>
      </c>
      <c r="C22" s="102"/>
      <c r="D22" s="102" t="s">
        <v>564</v>
      </c>
      <c r="E22" s="59"/>
    </row>
    <row r="23" customFormat="false" ht="20.1" hidden="false" customHeight="true" outlineLevel="0" collapsed="false">
      <c r="A23" s="17" t="n">
        <v>73</v>
      </c>
      <c r="B23" s="105" t="s">
        <v>565</v>
      </c>
      <c r="C23" s="59"/>
      <c r="D23" s="105" t="s">
        <v>13</v>
      </c>
      <c r="E23" s="59"/>
    </row>
    <row r="24" customFormat="false" ht="20.1" hidden="false" customHeight="true" outlineLevel="0" collapsed="false">
      <c r="A24" s="17" t="n">
        <v>74</v>
      </c>
      <c r="B24" s="105" t="s">
        <v>566</v>
      </c>
      <c r="C24" s="59"/>
      <c r="D24" s="105" t="s">
        <v>13</v>
      </c>
      <c r="E24" s="59"/>
    </row>
    <row r="25" customFormat="false" ht="20.1" hidden="false" customHeight="true" outlineLevel="0" collapsed="false">
      <c r="A25" s="17" t="n">
        <v>75</v>
      </c>
      <c r="B25" s="105" t="s">
        <v>567</v>
      </c>
      <c r="C25" s="106"/>
      <c r="D25" s="105" t="s">
        <v>13</v>
      </c>
      <c r="E25" s="59"/>
    </row>
    <row r="26" customFormat="false" ht="20.1" hidden="false" customHeight="true" outlineLevel="0" collapsed="false">
      <c r="A26" s="17" t="n">
        <v>88</v>
      </c>
      <c r="B26" s="105" t="s">
        <v>568</v>
      </c>
      <c r="C26" s="106"/>
      <c r="D26" s="105" t="s">
        <v>13</v>
      </c>
      <c r="E26" s="59"/>
    </row>
    <row r="27" customFormat="false" ht="20.1" hidden="false" customHeight="true" outlineLevel="0" collapsed="false">
      <c r="A27" s="58"/>
      <c r="B27" s="105"/>
      <c r="C27" s="59"/>
      <c r="D27" s="105"/>
      <c r="E27" s="59"/>
    </row>
    <row r="28" customFormat="false" ht="20.1" hidden="false" customHeight="true" outlineLevel="0" collapsed="false">
      <c r="A28" s="58"/>
      <c r="B28" s="119"/>
      <c r="C28" s="128"/>
      <c r="D28" s="119"/>
      <c r="E28" s="59"/>
    </row>
    <row r="29" customFormat="false" ht="20.1" hidden="false" customHeight="true" outlineLevel="0" collapsed="false">
      <c r="A29" s="17"/>
      <c r="B29" s="18"/>
      <c r="C29" s="19"/>
      <c r="D29" s="18"/>
      <c r="E29" s="59"/>
    </row>
    <row r="30" customFormat="false" ht="20.1" hidden="false" customHeight="true" outlineLevel="0" collapsed="false">
      <c r="A30" s="17"/>
      <c r="B30" s="18"/>
      <c r="C30" s="19"/>
      <c r="D30" s="18"/>
      <c r="E30" s="59"/>
    </row>
    <row r="31" customFormat="false" ht="20.1" hidden="false" customHeight="true" outlineLevel="0" collapsed="false">
      <c r="A31" s="17"/>
      <c r="B31" s="22"/>
      <c r="C31" s="19"/>
      <c r="D31" s="22"/>
      <c r="E31" s="59"/>
    </row>
    <row r="32" customFormat="false" ht="20.1" hidden="false" customHeight="true" outlineLevel="0" collapsed="false">
      <c r="A32" s="17"/>
      <c r="B32" s="18"/>
      <c r="C32" s="19"/>
      <c r="D32" s="18"/>
      <c r="E32" s="59"/>
    </row>
    <row r="33" customFormat="false" ht="20.1" hidden="false" customHeight="true" outlineLevel="0" collapsed="false">
      <c r="A33" s="17"/>
      <c r="B33" s="18"/>
      <c r="C33" s="19"/>
      <c r="D33" s="18"/>
      <c r="E33" s="59"/>
    </row>
    <row r="34" customFormat="false" ht="20.1" hidden="false" customHeight="true" outlineLevel="0" collapsed="false">
      <c r="A34" s="17"/>
      <c r="B34" s="22"/>
      <c r="C34" s="19"/>
      <c r="D34" s="19"/>
      <c r="E34" s="59"/>
    </row>
    <row r="35" customFormat="false" ht="20.1" hidden="false" customHeight="true" outlineLevel="0" collapsed="false">
      <c r="A35" s="17"/>
      <c r="B35" s="23"/>
      <c r="C35" s="57"/>
      <c r="D35" s="23"/>
      <c r="E35" s="59"/>
    </row>
    <row r="36" customFormat="false" ht="20.1" hidden="false" customHeight="true" outlineLevel="0" collapsed="false">
      <c r="A36" s="17"/>
      <c r="B36" s="18"/>
      <c r="C36" s="19"/>
      <c r="D36" s="18"/>
      <c r="E36" s="59"/>
    </row>
    <row r="37" customFormat="false" ht="20.1" hidden="false" customHeight="true" outlineLevel="0" collapsed="false">
      <c r="A37" s="17"/>
      <c r="B37" s="18"/>
      <c r="C37" s="19"/>
      <c r="D37" s="18"/>
      <c r="E37" s="59"/>
    </row>
    <row r="38" customFormat="false" ht="20.1" hidden="false" customHeight="true" outlineLevel="0" collapsed="false">
      <c r="A38" s="17"/>
      <c r="B38" s="22"/>
      <c r="C38" s="19"/>
      <c r="D38" s="19"/>
      <c r="E38" s="59"/>
    </row>
    <row r="39" customFormat="false" ht="20.1" hidden="false" customHeight="true" outlineLevel="0" collapsed="false">
      <c r="A39" s="17"/>
      <c r="B39" s="22"/>
      <c r="C39" s="22"/>
      <c r="D39" s="18"/>
      <c r="E39" s="59"/>
    </row>
    <row r="40" customFormat="false" ht="20.1" hidden="false" customHeight="true" outlineLevel="0" collapsed="false">
      <c r="A40" s="17"/>
      <c r="B40" s="18"/>
      <c r="C40" s="19"/>
      <c r="D40" s="18"/>
      <c r="E40" s="59"/>
    </row>
    <row r="41" customFormat="false" ht="20.1" hidden="false" customHeight="true" outlineLevel="0" collapsed="false">
      <c r="A41" s="17"/>
      <c r="B41" s="118"/>
      <c r="C41" s="19"/>
      <c r="D41" s="19"/>
      <c r="E41" s="59"/>
    </row>
    <row r="42" customFormat="false" ht="20.1" hidden="false" customHeight="true" outlineLevel="0" collapsed="false">
      <c r="A42" s="17"/>
      <c r="B42" s="18"/>
      <c r="C42" s="26"/>
      <c r="D42" s="18"/>
      <c r="E42" s="59"/>
    </row>
    <row r="43" customFormat="false" ht="20.1" hidden="false" customHeight="true" outlineLevel="0" collapsed="false">
      <c r="A43" s="17"/>
      <c r="B43" s="18"/>
      <c r="C43" s="19"/>
      <c r="D43" s="18"/>
      <c r="E43" s="59"/>
    </row>
    <row r="44" customFormat="false" ht="20.1" hidden="false" customHeight="true" outlineLevel="0" collapsed="false">
      <c r="A44" s="58"/>
      <c r="B44" s="105"/>
      <c r="C44" s="119"/>
      <c r="D44" s="101"/>
      <c r="E44" s="59"/>
    </row>
    <row r="45" customFormat="false" ht="20.1" hidden="false" customHeight="true" outlineLevel="0" collapsed="false">
      <c r="A45" s="27"/>
      <c r="B45" s="77"/>
      <c r="C45" s="76"/>
      <c r="D45" s="78"/>
      <c r="E45" s="20"/>
    </row>
    <row r="46" customFormat="false" ht="20.1" hidden="false" customHeight="true" outlineLevel="0" collapsed="false">
      <c r="A46" s="27"/>
      <c r="B46" s="77"/>
      <c r="C46" s="76"/>
      <c r="D46" s="78"/>
      <c r="E46" s="20"/>
    </row>
    <row r="47" customFormat="false" ht="20.1" hidden="false" customHeight="true" outlineLevel="0" collapsed="false">
      <c r="A47" s="27"/>
      <c r="B47" s="77"/>
      <c r="C47" s="76"/>
      <c r="D47" s="78"/>
      <c r="E47" s="20"/>
    </row>
    <row r="48" customFormat="false" ht="20.1" hidden="false" customHeight="true" outlineLevel="0" collapsed="false">
      <c r="A48" s="27"/>
      <c r="B48" s="77"/>
      <c r="C48" s="76"/>
      <c r="D48" s="78"/>
      <c r="E48" s="20"/>
    </row>
    <row r="49" customFormat="false" ht="20.1" hidden="false" customHeight="true" outlineLevel="0" collapsed="false">
      <c r="A49" s="27"/>
      <c r="B49" s="77"/>
      <c r="C49" s="76"/>
      <c r="D49" s="78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20.1" hidden="false" customHeight="true" outlineLevel="0" collapsed="false">
      <c r="A51" s="27"/>
      <c r="B51" s="77"/>
      <c r="C51" s="76"/>
      <c r="D51" s="78"/>
      <c r="E51" s="20"/>
    </row>
    <row r="52" customFormat="false" ht="12.75" hidden="false" customHeight="false" outlineLevel="0" collapsed="false">
      <c r="A52" s="54"/>
      <c r="B52" s="54"/>
      <c r="C52" s="55"/>
      <c r="D52" s="54"/>
      <c r="E52" s="54"/>
    </row>
    <row r="53" customFormat="false" ht="12.75" hidden="false" customHeight="false" outlineLevel="0" collapsed="false">
      <c r="A53" s="54"/>
      <c r="B53" s="54"/>
      <c r="C53" s="55"/>
      <c r="D53" s="54"/>
      <c r="E53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41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336</v>
      </c>
      <c r="D6" s="9"/>
      <c r="E6" s="9" t="s">
        <v>337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76</v>
      </c>
      <c r="B11" s="105" t="s">
        <v>569</v>
      </c>
      <c r="C11" s="127"/>
      <c r="D11" s="105" t="s">
        <v>103</v>
      </c>
      <c r="E11" s="59"/>
    </row>
    <row r="12" customFormat="false" ht="20.1" hidden="false" customHeight="true" outlineLevel="0" collapsed="false">
      <c r="A12" s="17" t="n">
        <v>77</v>
      </c>
      <c r="B12" s="101" t="s">
        <v>570</v>
      </c>
      <c r="C12" s="102"/>
      <c r="D12" s="101" t="s">
        <v>571</v>
      </c>
      <c r="E12" s="59"/>
    </row>
    <row r="13" customFormat="false" ht="20.1" hidden="false" customHeight="true" outlineLevel="0" collapsed="false">
      <c r="A13" s="17" t="n">
        <v>78</v>
      </c>
      <c r="B13" s="127" t="s">
        <v>572</v>
      </c>
      <c r="C13" s="127"/>
      <c r="D13" s="105" t="s">
        <v>573</v>
      </c>
      <c r="E13" s="59"/>
    </row>
    <row r="14" customFormat="false" ht="20.1" hidden="false" customHeight="true" outlineLevel="0" collapsed="false">
      <c r="A14" s="17" t="n">
        <v>79</v>
      </c>
      <c r="B14" s="105" t="s">
        <v>574</v>
      </c>
      <c r="C14" s="59"/>
      <c r="D14" s="105" t="s">
        <v>20</v>
      </c>
      <c r="E14" s="59"/>
    </row>
    <row r="15" customFormat="false" ht="20.1" hidden="false" customHeight="true" outlineLevel="0" collapsed="false">
      <c r="A15" s="17" t="n">
        <v>80</v>
      </c>
      <c r="B15" s="105" t="s">
        <v>575</v>
      </c>
      <c r="C15" s="106"/>
      <c r="D15" s="105" t="s">
        <v>13</v>
      </c>
      <c r="E15" s="59"/>
    </row>
    <row r="16" customFormat="false" ht="20.1" hidden="false" customHeight="true" outlineLevel="0" collapsed="false">
      <c r="A16" s="17" t="n">
        <v>81</v>
      </c>
      <c r="B16" s="105" t="s">
        <v>576</v>
      </c>
      <c r="C16" s="59"/>
      <c r="D16" s="105" t="s">
        <v>13</v>
      </c>
      <c r="E16" s="59"/>
    </row>
    <row r="17" customFormat="false" ht="20.1" hidden="false" customHeight="true" outlineLevel="0" collapsed="false">
      <c r="A17" s="17" t="n">
        <v>82</v>
      </c>
      <c r="B17" s="105" t="s">
        <v>577</v>
      </c>
      <c r="C17" s="59"/>
      <c r="D17" s="105" t="s">
        <v>43</v>
      </c>
      <c r="E17" s="59"/>
    </row>
    <row r="18" customFormat="false" ht="20.1" hidden="false" customHeight="true" outlineLevel="0" collapsed="false">
      <c r="A18" s="17" t="n">
        <v>83</v>
      </c>
      <c r="B18" s="105" t="s">
        <v>578</v>
      </c>
      <c r="C18" s="106"/>
      <c r="D18" s="105" t="s">
        <v>258</v>
      </c>
      <c r="E18" s="59"/>
    </row>
    <row r="19" customFormat="false" ht="20.1" hidden="false" customHeight="true" outlineLevel="0" collapsed="false">
      <c r="A19" s="17" t="n">
        <v>84</v>
      </c>
      <c r="B19" s="127" t="s">
        <v>579</v>
      </c>
      <c r="C19" s="59"/>
      <c r="D19" s="127" t="s">
        <v>20</v>
      </c>
      <c r="E19" s="59"/>
    </row>
    <row r="20" customFormat="false" ht="20.1" hidden="false" customHeight="true" outlineLevel="0" collapsed="false">
      <c r="A20" s="17" t="n">
        <v>85</v>
      </c>
      <c r="B20" s="101" t="s">
        <v>580</v>
      </c>
      <c r="C20" s="102"/>
      <c r="D20" s="105" t="s">
        <v>13</v>
      </c>
      <c r="E20" s="59"/>
    </row>
    <row r="21" customFormat="false" ht="20.1" hidden="false" customHeight="true" outlineLevel="0" collapsed="false">
      <c r="A21" s="17" t="n">
        <v>86</v>
      </c>
      <c r="B21" s="101" t="s">
        <v>581</v>
      </c>
      <c r="C21" s="102"/>
      <c r="D21" s="101" t="s">
        <v>103</v>
      </c>
      <c r="E21" s="59"/>
    </row>
    <row r="22" customFormat="false" ht="20.1" hidden="false" customHeight="true" outlineLevel="0" collapsed="false">
      <c r="A22" s="17" t="n">
        <v>87</v>
      </c>
      <c r="B22" s="102" t="s">
        <v>582</v>
      </c>
      <c r="C22" s="102"/>
      <c r="D22" s="105" t="s">
        <v>13</v>
      </c>
      <c r="E22" s="59"/>
    </row>
    <row r="23" customFormat="false" ht="20.1" hidden="false" customHeight="true" outlineLevel="0" collapsed="false">
      <c r="A23" s="58"/>
      <c r="B23" s="105"/>
      <c r="C23" s="59"/>
      <c r="D23" s="105"/>
      <c r="E23" s="59"/>
    </row>
    <row r="24" customFormat="false" ht="20.1" hidden="false" customHeight="true" outlineLevel="0" collapsed="false">
      <c r="A24" s="17"/>
      <c r="B24" s="105"/>
      <c r="C24" s="59"/>
      <c r="D24" s="105"/>
      <c r="E24" s="59"/>
    </row>
    <row r="25" customFormat="false" ht="20.1" hidden="false" customHeight="true" outlineLevel="0" collapsed="false">
      <c r="A25" s="17"/>
      <c r="B25" s="105"/>
      <c r="C25" s="106"/>
      <c r="D25" s="105"/>
      <c r="E25" s="59"/>
    </row>
    <row r="26" customFormat="false" ht="20.1" hidden="false" customHeight="true" outlineLevel="0" collapsed="false">
      <c r="A26" s="58"/>
      <c r="B26" s="105"/>
      <c r="C26" s="127"/>
      <c r="D26" s="105"/>
      <c r="E26" s="59"/>
    </row>
    <row r="27" customFormat="false" ht="20.1" hidden="false" customHeight="true" outlineLevel="0" collapsed="false">
      <c r="A27" s="58"/>
      <c r="B27" s="105"/>
      <c r="C27" s="59"/>
      <c r="D27" s="105"/>
      <c r="E27" s="59"/>
    </row>
    <row r="28" customFormat="false" ht="20.1" hidden="false" customHeight="true" outlineLevel="0" collapsed="false">
      <c r="A28" s="58"/>
      <c r="B28" s="119"/>
      <c r="C28" s="128"/>
      <c r="D28" s="119"/>
      <c r="E28" s="59"/>
    </row>
    <row r="29" customFormat="false" ht="20.1" hidden="false" customHeight="true" outlineLevel="0" collapsed="false">
      <c r="A29" s="17"/>
      <c r="B29" s="18"/>
      <c r="C29" s="19"/>
      <c r="D29" s="18"/>
      <c r="E29" s="59"/>
    </row>
    <row r="30" customFormat="false" ht="20.1" hidden="false" customHeight="true" outlineLevel="0" collapsed="false">
      <c r="A30" s="17"/>
      <c r="B30" s="18"/>
      <c r="C30" s="19"/>
      <c r="D30" s="18"/>
      <c r="E30" s="59"/>
    </row>
    <row r="31" customFormat="false" ht="20.1" hidden="false" customHeight="true" outlineLevel="0" collapsed="false">
      <c r="A31" s="17"/>
      <c r="B31" s="22"/>
      <c r="C31" s="19"/>
      <c r="D31" s="22"/>
      <c r="E31" s="59"/>
    </row>
    <row r="32" customFormat="false" ht="20.1" hidden="false" customHeight="true" outlineLevel="0" collapsed="false">
      <c r="A32" s="17"/>
      <c r="B32" s="18"/>
      <c r="C32" s="19"/>
      <c r="D32" s="18"/>
      <c r="E32" s="59"/>
    </row>
    <row r="33" customFormat="false" ht="20.1" hidden="false" customHeight="true" outlineLevel="0" collapsed="false">
      <c r="A33" s="17"/>
      <c r="B33" s="18"/>
      <c r="C33" s="19"/>
      <c r="D33" s="18"/>
      <c r="E33" s="59"/>
    </row>
    <row r="34" customFormat="false" ht="20.1" hidden="false" customHeight="true" outlineLevel="0" collapsed="false">
      <c r="A34" s="17"/>
      <c r="B34" s="22"/>
      <c r="C34" s="19"/>
      <c r="D34" s="19"/>
      <c r="E34" s="59"/>
    </row>
    <row r="35" customFormat="false" ht="20.1" hidden="false" customHeight="true" outlineLevel="0" collapsed="false">
      <c r="A35" s="17"/>
      <c r="B35" s="23"/>
      <c r="C35" s="57"/>
      <c r="D35" s="23"/>
      <c r="E35" s="59"/>
    </row>
    <row r="36" customFormat="false" ht="20.1" hidden="false" customHeight="true" outlineLevel="0" collapsed="false">
      <c r="A36" s="17"/>
      <c r="B36" s="18"/>
      <c r="C36" s="19"/>
      <c r="D36" s="18"/>
      <c r="E36" s="59"/>
    </row>
    <row r="37" customFormat="false" ht="20.1" hidden="false" customHeight="true" outlineLevel="0" collapsed="false">
      <c r="A37" s="17"/>
      <c r="B37" s="18"/>
      <c r="C37" s="19"/>
      <c r="D37" s="18"/>
      <c r="E37" s="59"/>
    </row>
    <row r="38" customFormat="false" ht="20.1" hidden="false" customHeight="true" outlineLevel="0" collapsed="false">
      <c r="A38" s="17"/>
      <c r="B38" s="22"/>
      <c r="C38" s="19"/>
      <c r="D38" s="19"/>
      <c r="E38" s="59"/>
    </row>
    <row r="39" customFormat="false" ht="20.1" hidden="false" customHeight="true" outlineLevel="0" collapsed="false">
      <c r="A39" s="17"/>
      <c r="B39" s="22"/>
      <c r="C39" s="22"/>
      <c r="D39" s="18"/>
      <c r="E39" s="59"/>
    </row>
    <row r="40" customFormat="false" ht="20.1" hidden="false" customHeight="true" outlineLevel="0" collapsed="false">
      <c r="A40" s="17"/>
      <c r="B40" s="18"/>
      <c r="C40" s="19"/>
      <c r="D40" s="18"/>
      <c r="E40" s="59"/>
    </row>
    <row r="41" customFormat="false" ht="20.1" hidden="false" customHeight="true" outlineLevel="0" collapsed="false">
      <c r="A41" s="17"/>
      <c r="B41" s="118"/>
      <c r="C41" s="19"/>
      <c r="D41" s="19"/>
      <c r="E41" s="59"/>
    </row>
    <row r="42" customFormat="false" ht="20.1" hidden="false" customHeight="true" outlineLevel="0" collapsed="false">
      <c r="A42" s="17"/>
      <c r="B42" s="18"/>
      <c r="C42" s="26"/>
      <c r="D42" s="18"/>
      <c r="E42" s="59"/>
    </row>
    <row r="43" customFormat="false" ht="20.1" hidden="false" customHeight="true" outlineLevel="0" collapsed="false">
      <c r="A43" s="17"/>
      <c r="B43" s="18"/>
      <c r="C43" s="19"/>
      <c r="D43" s="18"/>
      <c r="E43" s="59"/>
    </row>
    <row r="44" customFormat="false" ht="20.1" hidden="false" customHeight="true" outlineLevel="0" collapsed="false">
      <c r="A44" s="58"/>
      <c r="B44" s="105"/>
      <c r="C44" s="119"/>
      <c r="D44" s="101"/>
      <c r="E44" s="59"/>
    </row>
    <row r="45" customFormat="false" ht="20.1" hidden="false" customHeight="true" outlineLevel="0" collapsed="false">
      <c r="A45" s="27"/>
      <c r="B45" s="77"/>
      <c r="C45" s="76"/>
      <c r="D45" s="78"/>
      <c r="E45" s="20"/>
    </row>
    <row r="46" customFormat="false" ht="20.1" hidden="false" customHeight="true" outlineLevel="0" collapsed="false">
      <c r="A46" s="27"/>
      <c r="B46" s="77"/>
      <c r="C46" s="76"/>
      <c r="D46" s="78"/>
      <c r="E46" s="20"/>
    </row>
    <row r="47" customFormat="false" ht="20.1" hidden="false" customHeight="true" outlineLevel="0" collapsed="false">
      <c r="A47" s="27"/>
      <c r="B47" s="77"/>
      <c r="C47" s="76"/>
      <c r="D47" s="78"/>
      <c r="E47" s="20"/>
    </row>
    <row r="48" customFormat="false" ht="20.1" hidden="false" customHeight="true" outlineLevel="0" collapsed="false">
      <c r="A48" s="27"/>
      <c r="B48" s="77"/>
      <c r="C48" s="76"/>
      <c r="D48" s="78"/>
      <c r="E48" s="20"/>
    </row>
    <row r="49" customFormat="false" ht="20.1" hidden="false" customHeight="true" outlineLevel="0" collapsed="false">
      <c r="A49" s="27"/>
      <c r="B49" s="77"/>
      <c r="C49" s="76"/>
      <c r="D49" s="78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20.1" hidden="false" customHeight="true" outlineLevel="0" collapsed="false">
      <c r="A51" s="27"/>
      <c r="B51" s="77"/>
      <c r="C51" s="76"/>
      <c r="D51" s="78"/>
      <c r="E51" s="20"/>
    </row>
    <row r="52" customFormat="false" ht="12.75" hidden="false" customHeight="false" outlineLevel="0" collapsed="false">
      <c r="A52" s="54"/>
      <c r="B52" s="54"/>
      <c r="C52" s="55"/>
      <c r="D52" s="54"/>
      <c r="E52" s="54"/>
    </row>
    <row r="53" customFormat="false" ht="12.75" hidden="false" customHeight="false" outlineLevel="0" collapsed="false">
      <c r="A53" s="54"/>
      <c r="B53" s="54"/>
      <c r="C53" s="55"/>
      <c r="D53" s="54"/>
      <c r="E53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75" workbookViewId="0">
      <selection pane="topLeft" activeCell="K14" activeCellId="0" sqref="J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41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336</v>
      </c>
      <c r="D6" s="9"/>
      <c r="E6" s="9" t="s">
        <v>337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/>
      <c r="B11" s="105"/>
      <c r="C11" s="127"/>
      <c r="D11" s="105"/>
      <c r="E11" s="59"/>
    </row>
    <row r="12" customFormat="false" ht="20.1" hidden="false" customHeight="true" outlineLevel="0" collapsed="false">
      <c r="A12" s="17"/>
      <c r="B12" s="101"/>
      <c r="C12" s="102"/>
      <c r="D12" s="101"/>
      <c r="E12" s="59"/>
    </row>
    <row r="13" customFormat="false" ht="20.1" hidden="false" customHeight="true" outlineLevel="0" collapsed="false">
      <c r="A13" s="17"/>
      <c r="B13" s="127"/>
      <c r="C13" s="127"/>
      <c r="D13" s="105"/>
      <c r="E13" s="59"/>
    </row>
    <row r="14" customFormat="false" ht="20.1" hidden="false" customHeight="true" outlineLevel="0" collapsed="false">
      <c r="A14" s="17"/>
      <c r="B14" s="105"/>
      <c r="C14" s="59"/>
      <c r="D14" s="105"/>
      <c r="E14" s="59"/>
    </row>
    <row r="15" customFormat="false" ht="20.1" hidden="false" customHeight="true" outlineLevel="0" collapsed="false">
      <c r="A15" s="17"/>
      <c r="B15" s="105"/>
      <c r="C15" s="106"/>
      <c r="D15" s="105"/>
      <c r="E15" s="59"/>
    </row>
    <row r="16" customFormat="false" ht="20.1" hidden="false" customHeight="true" outlineLevel="0" collapsed="false">
      <c r="A16" s="17"/>
      <c r="B16" s="105"/>
      <c r="C16" s="59"/>
      <c r="D16" s="105"/>
      <c r="E16" s="59"/>
    </row>
    <row r="17" customFormat="false" ht="20.1" hidden="false" customHeight="true" outlineLevel="0" collapsed="false">
      <c r="A17" s="17"/>
      <c r="B17" s="105"/>
      <c r="C17" s="59"/>
      <c r="D17" s="105"/>
      <c r="E17" s="59"/>
    </row>
    <row r="18" customFormat="false" ht="20.1" hidden="false" customHeight="true" outlineLevel="0" collapsed="false">
      <c r="A18" s="17"/>
      <c r="B18" s="105"/>
      <c r="C18" s="106"/>
      <c r="D18" s="105"/>
      <c r="E18" s="59"/>
    </row>
    <row r="19" customFormat="false" ht="20.1" hidden="false" customHeight="true" outlineLevel="0" collapsed="false">
      <c r="A19" s="17"/>
      <c r="B19" s="127"/>
      <c r="C19" s="59"/>
      <c r="D19" s="127"/>
      <c r="E19" s="59"/>
    </row>
    <row r="20" customFormat="false" ht="20.1" hidden="false" customHeight="true" outlineLevel="0" collapsed="false">
      <c r="A20" s="17"/>
      <c r="B20" s="101"/>
      <c r="C20" s="102"/>
      <c r="D20" s="101"/>
      <c r="E20" s="59"/>
    </row>
    <row r="21" customFormat="false" ht="20.1" hidden="false" customHeight="true" outlineLevel="0" collapsed="false">
      <c r="A21" s="17"/>
      <c r="B21" s="101"/>
      <c r="C21" s="102"/>
      <c r="D21" s="101"/>
      <c r="E21" s="59"/>
    </row>
    <row r="22" customFormat="false" ht="20.1" hidden="false" customHeight="true" outlineLevel="0" collapsed="false">
      <c r="A22" s="17"/>
      <c r="B22" s="102"/>
      <c r="C22" s="102"/>
      <c r="D22" s="102"/>
      <c r="E22" s="59"/>
    </row>
    <row r="23" customFormat="false" ht="20.1" hidden="false" customHeight="true" outlineLevel="0" collapsed="false">
      <c r="A23" s="58"/>
      <c r="B23" s="105"/>
      <c r="C23" s="59"/>
      <c r="D23" s="105"/>
      <c r="E23" s="59"/>
    </row>
    <row r="24" customFormat="false" ht="20.1" hidden="false" customHeight="true" outlineLevel="0" collapsed="false">
      <c r="A24" s="17"/>
      <c r="B24" s="105"/>
      <c r="C24" s="59"/>
      <c r="D24" s="105"/>
      <c r="E24" s="59"/>
    </row>
    <row r="25" customFormat="false" ht="20.1" hidden="false" customHeight="true" outlineLevel="0" collapsed="false">
      <c r="A25" s="17"/>
      <c r="B25" s="105"/>
      <c r="C25" s="106"/>
      <c r="D25" s="105"/>
      <c r="E25" s="59"/>
    </row>
    <row r="26" customFormat="false" ht="20.1" hidden="false" customHeight="true" outlineLevel="0" collapsed="false">
      <c r="A26" s="58"/>
      <c r="B26" s="105"/>
      <c r="C26" s="127"/>
      <c r="D26" s="105"/>
      <c r="E26" s="59"/>
    </row>
    <row r="27" customFormat="false" ht="20.1" hidden="false" customHeight="true" outlineLevel="0" collapsed="false">
      <c r="A27" s="58"/>
      <c r="B27" s="105"/>
      <c r="C27" s="59"/>
      <c r="D27" s="105"/>
      <c r="E27" s="59"/>
    </row>
    <row r="28" customFormat="false" ht="20.1" hidden="false" customHeight="true" outlineLevel="0" collapsed="false">
      <c r="A28" s="58"/>
      <c r="B28" s="119"/>
      <c r="C28" s="128"/>
      <c r="D28" s="119"/>
      <c r="E28" s="59"/>
    </row>
    <row r="29" customFormat="false" ht="20.1" hidden="false" customHeight="true" outlineLevel="0" collapsed="false">
      <c r="A29" s="17"/>
      <c r="B29" s="18"/>
      <c r="C29" s="19"/>
      <c r="D29" s="18"/>
      <c r="E29" s="59"/>
    </row>
    <row r="30" customFormat="false" ht="20.1" hidden="false" customHeight="true" outlineLevel="0" collapsed="false">
      <c r="A30" s="17"/>
      <c r="B30" s="18"/>
      <c r="C30" s="19"/>
      <c r="D30" s="18"/>
      <c r="E30" s="59"/>
    </row>
    <row r="31" customFormat="false" ht="20.1" hidden="false" customHeight="true" outlineLevel="0" collapsed="false">
      <c r="A31" s="17"/>
      <c r="B31" s="22"/>
      <c r="C31" s="19"/>
      <c r="D31" s="22"/>
      <c r="E31" s="59"/>
    </row>
    <row r="32" customFormat="false" ht="20.1" hidden="false" customHeight="true" outlineLevel="0" collapsed="false">
      <c r="A32" s="17"/>
      <c r="B32" s="18"/>
      <c r="C32" s="19"/>
      <c r="D32" s="18"/>
      <c r="E32" s="59"/>
    </row>
    <row r="33" customFormat="false" ht="20.1" hidden="false" customHeight="true" outlineLevel="0" collapsed="false">
      <c r="A33" s="17"/>
      <c r="B33" s="18"/>
      <c r="C33" s="19"/>
      <c r="D33" s="18"/>
      <c r="E33" s="59"/>
    </row>
    <row r="34" customFormat="false" ht="20.1" hidden="false" customHeight="true" outlineLevel="0" collapsed="false">
      <c r="A34" s="17"/>
      <c r="B34" s="22"/>
      <c r="C34" s="19"/>
      <c r="D34" s="19"/>
      <c r="E34" s="59"/>
    </row>
    <row r="35" customFormat="false" ht="20.1" hidden="false" customHeight="true" outlineLevel="0" collapsed="false">
      <c r="A35" s="17"/>
      <c r="B35" s="23"/>
      <c r="C35" s="57"/>
      <c r="D35" s="23"/>
      <c r="E35" s="59"/>
    </row>
    <row r="36" customFormat="false" ht="20.1" hidden="false" customHeight="true" outlineLevel="0" collapsed="false">
      <c r="A36" s="17"/>
      <c r="B36" s="18"/>
      <c r="C36" s="19"/>
      <c r="D36" s="18"/>
      <c r="E36" s="59"/>
    </row>
    <row r="37" customFormat="false" ht="20.1" hidden="false" customHeight="true" outlineLevel="0" collapsed="false">
      <c r="A37" s="17"/>
      <c r="B37" s="18"/>
      <c r="C37" s="19"/>
      <c r="D37" s="18"/>
      <c r="E37" s="59"/>
    </row>
    <row r="38" customFormat="false" ht="20.1" hidden="false" customHeight="true" outlineLevel="0" collapsed="false">
      <c r="A38" s="17"/>
      <c r="B38" s="22"/>
      <c r="C38" s="19"/>
      <c r="D38" s="19"/>
      <c r="E38" s="59"/>
    </row>
    <row r="39" customFormat="false" ht="20.1" hidden="false" customHeight="true" outlineLevel="0" collapsed="false">
      <c r="A39" s="17"/>
      <c r="B39" s="22"/>
      <c r="C39" s="22"/>
      <c r="D39" s="18"/>
      <c r="E39" s="59"/>
    </row>
    <row r="40" customFormat="false" ht="20.1" hidden="false" customHeight="true" outlineLevel="0" collapsed="false">
      <c r="A40" s="17"/>
      <c r="B40" s="18"/>
      <c r="C40" s="19"/>
      <c r="D40" s="18"/>
      <c r="E40" s="59"/>
    </row>
    <row r="41" customFormat="false" ht="20.1" hidden="false" customHeight="true" outlineLevel="0" collapsed="false">
      <c r="A41" s="17"/>
      <c r="B41" s="118"/>
      <c r="C41" s="19"/>
      <c r="D41" s="19"/>
      <c r="E41" s="59"/>
    </row>
    <row r="42" customFormat="false" ht="20.1" hidden="false" customHeight="true" outlineLevel="0" collapsed="false">
      <c r="A42" s="17"/>
      <c r="B42" s="18"/>
      <c r="C42" s="26"/>
      <c r="D42" s="18"/>
      <c r="E42" s="59"/>
    </row>
    <row r="43" customFormat="false" ht="20.1" hidden="false" customHeight="true" outlineLevel="0" collapsed="false">
      <c r="A43" s="17"/>
      <c r="B43" s="18"/>
      <c r="C43" s="19"/>
      <c r="D43" s="18"/>
      <c r="E43" s="59"/>
    </row>
    <row r="44" customFormat="false" ht="20.1" hidden="false" customHeight="true" outlineLevel="0" collapsed="false">
      <c r="A44" s="58"/>
      <c r="B44" s="105"/>
      <c r="C44" s="119"/>
      <c r="D44" s="101"/>
      <c r="E44" s="59"/>
    </row>
    <row r="45" customFormat="false" ht="20.1" hidden="false" customHeight="true" outlineLevel="0" collapsed="false">
      <c r="A45" s="27"/>
      <c r="B45" s="77"/>
      <c r="C45" s="76"/>
      <c r="D45" s="78"/>
      <c r="E45" s="20"/>
    </row>
    <row r="46" customFormat="false" ht="20.1" hidden="false" customHeight="true" outlineLevel="0" collapsed="false">
      <c r="A46" s="27"/>
      <c r="B46" s="77"/>
      <c r="C46" s="76"/>
      <c r="D46" s="78"/>
      <c r="E46" s="20"/>
    </row>
    <row r="47" customFormat="false" ht="20.1" hidden="false" customHeight="true" outlineLevel="0" collapsed="false">
      <c r="A47" s="27"/>
      <c r="B47" s="77"/>
      <c r="C47" s="76"/>
      <c r="D47" s="78"/>
      <c r="E47" s="20"/>
    </row>
    <row r="48" customFormat="false" ht="20.1" hidden="false" customHeight="true" outlineLevel="0" collapsed="false">
      <c r="A48" s="27"/>
      <c r="B48" s="77"/>
      <c r="C48" s="76"/>
      <c r="D48" s="78"/>
      <c r="E48" s="20"/>
    </row>
    <row r="49" customFormat="false" ht="20.1" hidden="false" customHeight="true" outlineLevel="0" collapsed="false">
      <c r="A49" s="27"/>
      <c r="B49" s="77"/>
      <c r="C49" s="76"/>
      <c r="D49" s="78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20.1" hidden="false" customHeight="true" outlineLevel="0" collapsed="false">
      <c r="A51" s="27"/>
      <c r="B51" s="77"/>
      <c r="C51" s="76"/>
      <c r="D51" s="78"/>
      <c r="E51" s="20"/>
    </row>
    <row r="52" customFormat="false" ht="12.75" hidden="false" customHeight="false" outlineLevel="0" collapsed="false">
      <c r="A52" s="54"/>
      <c r="B52" s="54"/>
      <c r="C52" s="55"/>
      <c r="D52" s="54"/>
      <c r="E52" s="54"/>
    </row>
    <row r="53" customFormat="false" ht="12.75" hidden="false" customHeight="false" outlineLevel="0" collapsed="false">
      <c r="A53" s="54"/>
      <c r="B53" s="54"/>
      <c r="C53" s="55"/>
      <c r="D53" s="54"/>
      <c r="E53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75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41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336</v>
      </c>
      <c r="D6" s="9"/>
      <c r="E6" s="9" t="s">
        <v>337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/>
      <c r="B11" s="105"/>
      <c r="C11" s="127"/>
      <c r="D11" s="105"/>
      <c r="E11" s="59"/>
    </row>
    <row r="12" customFormat="false" ht="20.1" hidden="false" customHeight="true" outlineLevel="0" collapsed="false">
      <c r="A12" s="17"/>
      <c r="B12" s="101"/>
      <c r="C12" s="102"/>
      <c r="D12" s="101"/>
      <c r="E12" s="59"/>
    </row>
    <row r="13" customFormat="false" ht="20.1" hidden="false" customHeight="true" outlineLevel="0" collapsed="false">
      <c r="A13" s="17"/>
      <c r="B13" s="127"/>
      <c r="C13" s="127"/>
      <c r="D13" s="105"/>
      <c r="E13" s="59"/>
    </row>
    <row r="14" customFormat="false" ht="20.1" hidden="false" customHeight="true" outlineLevel="0" collapsed="false">
      <c r="A14" s="17"/>
      <c r="B14" s="105"/>
      <c r="C14" s="59"/>
      <c r="D14" s="105"/>
      <c r="E14" s="59"/>
    </row>
    <row r="15" customFormat="false" ht="20.1" hidden="false" customHeight="true" outlineLevel="0" collapsed="false">
      <c r="A15" s="17"/>
      <c r="B15" s="105"/>
      <c r="C15" s="106"/>
      <c r="D15" s="105"/>
      <c r="E15" s="59"/>
    </row>
    <row r="16" customFormat="false" ht="20.1" hidden="false" customHeight="true" outlineLevel="0" collapsed="false">
      <c r="A16" s="17"/>
      <c r="B16" s="105"/>
      <c r="C16" s="59"/>
      <c r="D16" s="105"/>
      <c r="E16" s="59"/>
    </row>
    <row r="17" customFormat="false" ht="20.1" hidden="false" customHeight="true" outlineLevel="0" collapsed="false">
      <c r="A17" s="17"/>
      <c r="B17" s="105"/>
      <c r="C17" s="59"/>
      <c r="D17" s="105"/>
      <c r="E17" s="59"/>
    </row>
    <row r="18" customFormat="false" ht="20.1" hidden="false" customHeight="true" outlineLevel="0" collapsed="false">
      <c r="A18" s="17"/>
      <c r="B18" s="105"/>
      <c r="C18" s="106"/>
      <c r="D18" s="105"/>
      <c r="E18" s="59"/>
    </row>
    <row r="19" customFormat="false" ht="20.1" hidden="false" customHeight="true" outlineLevel="0" collapsed="false">
      <c r="A19" s="17"/>
      <c r="B19" s="127"/>
      <c r="C19" s="59"/>
      <c r="D19" s="127"/>
      <c r="E19" s="59"/>
    </row>
    <row r="20" customFormat="false" ht="20.1" hidden="false" customHeight="true" outlineLevel="0" collapsed="false">
      <c r="A20" s="17"/>
      <c r="B20" s="101"/>
      <c r="C20" s="102"/>
      <c r="D20" s="101"/>
      <c r="E20" s="59"/>
    </row>
    <row r="21" customFormat="false" ht="20.1" hidden="false" customHeight="true" outlineLevel="0" collapsed="false">
      <c r="A21" s="17"/>
      <c r="B21" s="101"/>
      <c r="C21" s="102"/>
      <c r="D21" s="101"/>
      <c r="E21" s="59"/>
    </row>
    <row r="22" customFormat="false" ht="20.1" hidden="false" customHeight="true" outlineLevel="0" collapsed="false">
      <c r="A22" s="17"/>
      <c r="B22" s="102"/>
      <c r="C22" s="102"/>
      <c r="D22" s="102"/>
      <c r="E22" s="59"/>
    </row>
    <row r="23" customFormat="false" ht="20.1" hidden="false" customHeight="true" outlineLevel="0" collapsed="false">
      <c r="A23" s="58"/>
      <c r="B23" s="105"/>
      <c r="C23" s="59"/>
      <c r="D23" s="105"/>
      <c r="E23" s="59"/>
    </row>
    <row r="24" customFormat="false" ht="20.1" hidden="false" customHeight="true" outlineLevel="0" collapsed="false">
      <c r="A24" s="17"/>
      <c r="B24" s="105"/>
      <c r="C24" s="59"/>
      <c r="D24" s="105"/>
      <c r="E24" s="59"/>
    </row>
    <row r="25" customFormat="false" ht="20.1" hidden="false" customHeight="true" outlineLevel="0" collapsed="false">
      <c r="A25" s="17"/>
      <c r="B25" s="105"/>
      <c r="C25" s="106"/>
      <c r="D25" s="105"/>
      <c r="E25" s="59"/>
    </row>
    <row r="26" customFormat="false" ht="20.1" hidden="false" customHeight="true" outlineLevel="0" collapsed="false">
      <c r="A26" s="58"/>
      <c r="B26" s="105"/>
      <c r="C26" s="127"/>
      <c r="D26" s="105"/>
      <c r="E26" s="59"/>
    </row>
    <row r="27" customFormat="false" ht="20.1" hidden="false" customHeight="true" outlineLevel="0" collapsed="false">
      <c r="A27" s="58"/>
      <c r="B27" s="105"/>
      <c r="C27" s="59"/>
      <c r="D27" s="105"/>
      <c r="E27" s="59"/>
    </row>
    <row r="28" customFormat="false" ht="20.1" hidden="false" customHeight="true" outlineLevel="0" collapsed="false">
      <c r="A28" s="58"/>
      <c r="B28" s="119"/>
      <c r="C28" s="128"/>
      <c r="D28" s="119"/>
      <c r="E28" s="59"/>
    </row>
    <row r="29" customFormat="false" ht="20.1" hidden="false" customHeight="true" outlineLevel="0" collapsed="false">
      <c r="A29" s="17"/>
      <c r="B29" s="18"/>
      <c r="C29" s="19"/>
      <c r="D29" s="18"/>
      <c r="E29" s="59"/>
    </row>
    <row r="30" customFormat="false" ht="20.1" hidden="false" customHeight="true" outlineLevel="0" collapsed="false">
      <c r="A30" s="17"/>
      <c r="B30" s="18"/>
      <c r="C30" s="19"/>
      <c r="D30" s="18"/>
      <c r="E30" s="59"/>
    </row>
    <row r="31" customFormat="false" ht="20.1" hidden="false" customHeight="true" outlineLevel="0" collapsed="false">
      <c r="A31" s="17"/>
      <c r="B31" s="22"/>
      <c r="C31" s="19"/>
      <c r="D31" s="22"/>
      <c r="E31" s="59"/>
    </row>
    <row r="32" customFormat="false" ht="20.1" hidden="false" customHeight="true" outlineLevel="0" collapsed="false">
      <c r="A32" s="17"/>
      <c r="B32" s="18"/>
      <c r="C32" s="19"/>
      <c r="D32" s="18"/>
      <c r="E32" s="59"/>
    </row>
    <row r="33" customFormat="false" ht="20.1" hidden="false" customHeight="true" outlineLevel="0" collapsed="false">
      <c r="A33" s="17"/>
      <c r="B33" s="18"/>
      <c r="C33" s="19"/>
      <c r="D33" s="18"/>
      <c r="E33" s="59"/>
    </row>
    <row r="34" customFormat="false" ht="20.1" hidden="false" customHeight="true" outlineLevel="0" collapsed="false">
      <c r="A34" s="17"/>
      <c r="B34" s="22"/>
      <c r="C34" s="19"/>
      <c r="D34" s="19"/>
      <c r="E34" s="59"/>
    </row>
    <row r="35" customFormat="false" ht="20.1" hidden="false" customHeight="true" outlineLevel="0" collapsed="false">
      <c r="A35" s="17"/>
      <c r="B35" s="23"/>
      <c r="C35" s="57"/>
      <c r="D35" s="23"/>
      <c r="E35" s="59"/>
    </row>
    <row r="36" customFormat="false" ht="20.1" hidden="false" customHeight="true" outlineLevel="0" collapsed="false">
      <c r="A36" s="17"/>
      <c r="B36" s="18"/>
      <c r="C36" s="19"/>
      <c r="D36" s="18"/>
      <c r="E36" s="59"/>
    </row>
    <row r="37" customFormat="false" ht="20.1" hidden="false" customHeight="true" outlineLevel="0" collapsed="false">
      <c r="A37" s="17"/>
      <c r="B37" s="18"/>
      <c r="C37" s="19"/>
      <c r="D37" s="18"/>
      <c r="E37" s="59"/>
    </row>
    <row r="38" customFormat="false" ht="20.1" hidden="false" customHeight="true" outlineLevel="0" collapsed="false">
      <c r="A38" s="17"/>
      <c r="B38" s="22"/>
      <c r="C38" s="19"/>
      <c r="D38" s="19"/>
      <c r="E38" s="59"/>
    </row>
    <row r="39" customFormat="false" ht="20.1" hidden="false" customHeight="true" outlineLevel="0" collapsed="false">
      <c r="A39" s="17"/>
      <c r="B39" s="22"/>
      <c r="C39" s="22"/>
      <c r="D39" s="18"/>
      <c r="E39" s="59"/>
    </row>
    <row r="40" customFormat="false" ht="20.1" hidden="false" customHeight="true" outlineLevel="0" collapsed="false">
      <c r="A40" s="17"/>
      <c r="B40" s="18"/>
      <c r="C40" s="19"/>
      <c r="D40" s="18"/>
      <c r="E40" s="59"/>
    </row>
    <row r="41" customFormat="false" ht="20.1" hidden="false" customHeight="true" outlineLevel="0" collapsed="false">
      <c r="A41" s="17"/>
      <c r="B41" s="118"/>
      <c r="C41" s="19"/>
      <c r="D41" s="19"/>
      <c r="E41" s="59"/>
    </row>
    <row r="42" customFormat="false" ht="20.1" hidden="false" customHeight="true" outlineLevel="0" collapsed="false">
      <c r="A42" s="17"/>
      <c r="B42" s="18"/>
      <c r="C42" s="26"/>
      <c r="D42" s="18"/>
      <c r="E42" s="59"/>
    </row>
    <row r="43" customFormat="false" ht="20.1" hidden="false" customHeight="true" outlineLevel="0" collapsed="false">
      <c r="A43" s="17"/>
      <c r="B43" s="18"/>
      <c r="C43" s="19"/>
      <c r="D43" s="18"/>
      <c r="E43" s="59"/>
    </row>
    <row r="44" customFormat="false" ht="20.1" hidden="false" customHeight="true" outlineLevel="0" collapsed="false">
      <c r="A44" s="58"/>
      <c r="B44" s="105"/>
      <c r="C44" s="119"/>
      <c r="D44" s="101"/>
      <c r="E44" s="59"/>
    </row>
    <row r="45" customFormat="false" ht="20.1" hidden="false" customHeight="true" outlineLevel="0" collapsed="false">
      <c r="A45" s="27"/>
      <c r="B45" s="77"/>
      <c r="C45" s="76"/>
      <c r="D45" s="78"/>
      <c r="E45" s="20"/>
    </row>
    <row r="46" customFormat="false" ht="20.1" hidden="false" customHeight="true" outlineLevel="0" collapsed="false">
      <c r="A46" s="27"/>
      <c r="B46" s="77"/>
      <c r="C46" s="76"/>
      <c r="D46" s="78"/>
      <c r="E46" s="20"/>
    </row>
    <row r="47" customFormat="false" ht="20.1" hidden="false" customHeight="true" outlineLevel="0" collapsed="false">
      <c r="A47" s="27"/>
      <c r="B47" s="77"/>
      <c r="C47" s="76"/>
      <c r="D47" s="78"/>
      <c r="E47" s="20"/>
    </row>
    <row r="48" customFormat="false" ht="20.1" hidden="false" customHeight="true" outlineLevel="0" collapsed="false">
      <c r="A48" s="27"/>
      <c r="B48" s="77"/>
      <c r="C48" s="76"/>
      <c r="D48" s="78"/>
      <c r="E48" s="20"/>
    </row>
    <row r="49" customFormat="false" ht="20.1" hidden="false" customHeight="true" outlineLevel="0" collapsed="false">
      <c r="A49" s="27"/>
      <c r="B49" s="77"/>
      <c r="C49" s="76"/>
      <c r="D49" s="78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20.1" hidden="false" customHeight="true" outlineLevel="0" collapsed="false">
      <c r="A51" s="27"/>
      <c r="B51" s="77"/>
      <c r="C51" s="76"/>
      <c r="D51" s="78"/>
      <c r="E51" s="20"/>
    </row>
    <row r="52" customFormat="false" ht="12.75" hidden="false" customHeight="false" outlineLevel="0" collapsed="false">
      <c r="A52" s="54"/>
      <c r="B52" s="54"/>
      <c r="C52" s="55"/>
      <c r="D52" s="54"/>
      <c r="E52" s="54"/>
    </row>
    <row r="53" customFormat="false" ht="12.75" hidden="false" customHeight="false" outlineLevel="0" collapsed="false">
      <c r="A53" s="54"/>
      <c r="B53" s="54"/>
      <c r="C53" s="55"/>
      <c r="D53" s="54"/>
      <c r="E53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75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28"/>
    <col collapsed="false" customWidth="true" hidden="false" outlineLevel="0" max="3" min="3" style="1" width="15.85"/>
    <col collapsed="false" customWidth="true" hidden="false" outlineLevel="0" max="4" min="4" style="0" width="25.99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54</v>
      </c>
      <c r="D6" s="9"/>
      <c r="E6" s="9" t="s">
        <v>55</v>
      </c>
    </row>
    <row r="7" customFormat="false" ht="9.95" hidden="false" customHeight="true" outlineLevel="0" collapsed="false">
      <c r="A7" s="10"/>
      <c r="B7" s="10"/>
      <c r="C7" s="11"/>
      <c r="D7" s="10"/>
      <c r="E7" s="10"/>
    </row>
    <row r="8" customFormat="false" ht="18.7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9.95" hidden="false" customHeight="true" outlineLevel="0" collapsed="false">
      <c r="A9" s="13"/>
      <c r="B9" s="13"/>
      <c r="C9" s="13"/>
      <c r="D9" s="13"/>
      <c r="E9" s="13"/>
    </row>
    <row r="10" customFormat="false" ht="96" hidden="false" customHeight="true" outlineLevel="0" collapsed="false">
      <c r="A10" s="14" t="s">
        <v>6</v>
      </c>
      <c r="B10" s="14"/>
      <c r="C10" s="14"/>
      <c r="D10" s="14"/>
      <c r="E10" s="14"/>
    </row>
    <row r="11" customFormat="false" ht="9.95" hidden="false" customHeight="true" outlineLevel="0" collapsed="false">
      <c r="A11" s="2"/>
      <c r="B11" s="2"/>
      <c r="C11" s="2"/>
      <c r="D11" s="2"/>
      <c r="E11" s="2"/>
    </row>
    <row r="12" customFormat="false" ht="20.1" hidden="false" customHeight="tru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5" t="s">
        <v>11</v>
      </c>
    </row>
    <row r="13" customFormat="false" ht="20.1" hidden="false" customHeight="true" outlineLevel="0" collapsed="false">
      <c r="A13" s="17" t="n">
        <v>100</v>
      </c>
      <c r="B13" s="18" t="s">
        <v>56</v>
      </c>
      <c r="C13" s="22"/>
      <c r="D13" s="18" t="s">
        <v>49</v>
      </c>
      <c r="E13" s="59"/>
    </row>
    <row r="14" customFormat="false" ht="20.1" hidden="false" customHeight="true" outlineLevel="0" collapsed="false">
      <c r="A14" s="17" t="n">
        <v>101</v>
      </c>
      <c r="B14" s="23" t="s">
        <v>57</v>
      </c>
      <c r="C14" s="57"/>
      <c r="D14" s="23" t="s">
        <v>13</v>
      </c>
      <c r="E14" s="59"/>
    </row>
    <row r="15" customFormat="false" ht="20.1" hidden="false" customHeight="true" outlineLevel="0" collapsed="false">
      <c r="A15" s="17" t="n">
        <v>102</v>
      </c>
      <c r="B15" s="22" t="s">
        <v>58</v>
      </c>
      <c r="C15" s="22"/>
      <c r="D15" s="18" t="s">
        <v>59</v>
      </c>
      <c r="E15" s="59"/>
    </row>
    <row r="16" customFormat="false" ht="20.1" hidden="false" customHeight="true" outlineLevel="0" collapsed="false">
      <c r="A16" s="17" t="n">
        <v>103</v>
      </c>
      <c r="B16" s="18" t="s">
        <v>60</v>
      </c>
      <c r="C16" s="19"/>
      <c r="D16" s="23" t="s">
        <v>13</v>
      </c>
      <c r="E16" s="59"/>
    </row>
    <row r="17" customFormat="false" ht="20.1" hidden="false" customHeight="true" outlineLevel="0" collapsed="false">
      <c r="A17" s="17" t="n">
        <v>104</v>
      </c>
      <c r="B17" s="18" t="s">
        <v>61</v>
      </c>
      <c r="C17" s="26"/>
      <c r="D17" s="18" t="s">
        <v>62</v>
      </c>
      <c r="E17" s="59"/>
    </row>
    <row r="18" customFormat="false" ht="20.1" hidden="false" customHeight="true" outlineLevel="0" collapsed="false">
      <c r="A18" s="17" t="n">
        <v>105</v>
      </c>
      <c r="B18" s="18" t="s">
        <v>63</v>
      </c>
      <c r="C18" s="19"/>
      <c r="D18" s="23" t="s">
        <v>13</v>
      </c>
      <c r="E18" s="59"/>
    </row>
    <row r="19" customFormat="false" ht="20.1" hidden="false" customHeight="true" outlineLevel="0" collapsed="false">
      <c r="A19" s="17" t="n">
        <v>106</v>
      </c>
      <c r="B19" s="18" t="s">
        <v>64</v>
      </c>
      <c r="C19" s="19"/>
      <c r="D19" s="18" t="s">
        <v>35</v>
      </c>
      <c r="E19" s="59"/>
    </row>
    <row r="20" customFormat="false" ht="20.1" hidden="false" customHeight="true" outlineLevel="0" collapsed="false">
      <c r="A20" s="17" t="n">
        <v>107</v>
      </c>
      <c r="B20" s="18" t="s">
        <v>65</v>
      </c>
      <c r="C20" s="26"/>
      <c r="D20" s="18" t="s">
        <v>66</v>
      </c>
      <c r="E20" s="59"/>
    </row>
    <row r="21" customFormat="false" ht="20.1" hidden="false" customHeight="true" outlineLevel="0" collapsed="false">
      <c r="A21" s="17" t="n">
        <v>108</v>
      </c>
      <c r="B21" s="22" t="s">
        <v>67</v>
      </c>
      <c r="C21" s="19"/>
      <c r="D21" s="22" t="s">
        <v>68</v>
      </c>
      <c r="E21" s="59"/>
    </row>
    <row r="22" customFormat="false" ht="20.1" hidden="false" customHeight="true" outlineLevel="0" collapsed="false">
      <c r="A22" s="17" t="n">
        <v>109</v>
      </c>
      <c r="B22" s="23" t="s">
        <v>69</v>
      </c>
      <c r="C22" s="57"/>
      <c r="D22" s="23" t="s">
        <v>70</v>
      </c>
      <c r="E22" s="59"/>
    </row>
    <row r="23" customFormat="false" ht="20.1" hidden="false" customHeight="true" outlineLevel="0" collapsed="false">
      <c r="A23" s="17" t="n">
        <v>110</v>
      </c>
      <c r="B23" s="23" t="s">
        <v>71</v>
      </c>
      <c r="C23" s="57"/>
      <c r="D23" s="23" t="s">
        <v>13</v>
      </c>
      <c r="E23" s="59"/>
    </row>
    <row r="24" customFormat="false" ht="20.1" hidden="false" customHeight="true" outlineLevel="0" collapsed="false">
      <c r="A24" s="17" t="n">
        <v>111</v>
      </c>
      <c r="B24" s="57" t="s">
        <v>72</v>
      </c>
      <c r="C24" s="57"/>
      <c r="D24" s="57" t="s">
        <v>73</v>
      </c>
      <c r="E24" s="59"/>
    </row>
    <row r="25" customFormat="false" ht="20.1" hidden="false" customHeight="true" outlineLevel="0" collapsed="false">
      <c r="A25" s="17" t="n">
        <v>112</v>
      </c>
      <c r="B25" s="18" t="s">
        <v>74</v>
      </c>
      <c r="C25" s="19"/>
      <c r="D25" s="18" t="s">
        <v>75</v>
      </c>
      <c r="E25" s="59"/>
    </row>
    <row r="26" customFormat="false" ht="20.1" hidden="false" customHeight="true" outlineLevel="0" collapsed="false">
      <c r="A26" s="17" t="n">
        <v>113</v>
      </c>
      <c r="B26" s="18" t="s">
        <v>76</v>
      </c>
      <c r="C26" s="19"/>
      <c r="D26" s="18" t="s">
        <v>77</v>
      </c>
      <c r="E26" s="59"/>
    </row>
    <row r="27" customFormat="false" ht="20.1" hidden="false" customHeight="true" outlineLevel="0" collapsed="false">
      <c r="A27" s="17" t="n">
        <v>114</v>
      </c>
      <c r="B27" s="18" t="s">
        <v>78</v>
      </c>
      <c r="C27" s="26"/>
      <c r="D27" s="18" t="s">
        <v>27</v>
      </c>
      <c r="E27" s="59"/>
    </row>
    <row r="28" customFormat="false" ht="20.1" hidden="false" customHeight="true" outlineLevel="0" collapsed="false">
      <c r="A28" s="17" t="n">
        <v>115</v>
      </c>
      <c r="B28" s="18" t="s">
        <v>79</v>
      </c>
      <c r="C28" s="22"/>
      <c r="D28" s="23" t="s">
        <v>13</v>
      </c>
      <c r="E28" s="59"/>
    </row>
    <row r="29" customFormat="false" ht="20.1" hidden="false" customHeight="true" outlineLevel="0" collapsed="false">
      <c r="A29" s="17" t="n">
        <v>116</v>
      </c>
      <c r="B29" s="18" t="s">
        <v>80</v>
      </c>
      <c r="C29" s="19"/>
      <c r="D29" s="18" t="s">
        <v>81</v>
      </c>
      <c r="E29" s="59"/>
    </row>
    <row r="30" customFormat="false" ht="20.1" hidden="false" customHeight="true" outlineLevel="0" collapsed="false">
      <c r="A30" s="17" t="n">
        <v>117</v>
      </c>
      <c r="B30" s="25" t="s">
        <v>82</v>
      </c>
      <c r="C30" s="79"/>
      <c r="D30" s="23" t="s">
        <v>13</v>
      </c>
      <c r="E30" s="59"/>
    </row>
    <row r="31" customFormat="false" ht="20.1" hidden="false" customHeight="true" outlineLevel="0" collapsed="false">
      <c r="A31" s="17" t="n">
        <v>175</v>
      </c>
      <c r="B31" s="18" t="s">
        <v>83</v>
      </c>
      <c r="C31" s="59"/>
      <c r="D31" s="23" t="s">
        <v>13</v>
      </c>
      <c r="E31" s="59"/>
    </row>
    <row r="32" customFormat="false" ht="20.1" hidden="false" customHeight="true" outlineLevel="0" collapsed="false">
      <c r="A32" s="27"/>
      <c r="B32" s="77"/>
      <c r="C32" s="76"/>
      <c r="D32" s="78"/>
      <c r="E32" s="20"/>
    </row>
    <row r="33" customFormat="false" ht="12.75" hidden="false" customHeight="false" outlineLevel="0" collapsed="false">
      <c r="A33" s="54"/>
      <c r="B33" s="54"/>
      <c r="C33" s="55"/>
      <c r="D33" s="54"/>
      <c r="E33" s="54"/>
    </row>
    <row r="34" customFormat="false" ht="12.75" hidden="false" customHeight="false" outlineLevel="0" collapsed="false">
      <c r="A34" s="54"/>
      <c r="B34" s="54"/>
      <c r="C34" s="55"/>
      <c r="D34" s="54"/>
      <c r="E34" s="54"/>
    </row>
  </sheetData>
  <mergeCells count="9">
    <mergeCell ref="A1:E2"/>
    <mergeCell ref="A3:E3"/>
    <mergeCell ref="A4:E4"/>
    <mergeCell ref="A5:C5"/>
    <mergeCell ref="A6:B6"/>
    <mergeCell ref="C6:D6"/>
    <mergeCell ref="A8:E8"/>
    <mergeCell ref="A10:E10"/>
    <mergeCell ref="A11:E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41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336</v>
      </c>
      <c r="D6" s="9"/>
      <c r="E6" s="9" t="s">
        <v>337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/>
      <c r="B11" s="105"/>
      <c r="C11" s="127"/>
      <c r="D11" s="105"/>
      <c r="E11" s="59"/>
    </row>
    <row r="12" customFormat="false" ht="20.1" hidden="false" customHeight="true" outlineLevel="0" collapsed="false">
      <c r="A12" s="17"/>
      <c r="B12" s="101"/>
      <c r="C12" s="102"/>
      <c r="D12" s="101"/>
      <c r="E12" s="59"/>
    </row>
    <row r="13" customFormat="false" ht="20.1" hidden="false" customHeight="true" outlineLevel="0" collapsed="false">
      <c r="A13" s="17"/>
      <c r="B13" s="127"/>
      <c r="C13" s="127"/>
      <c r="D13" s="105"/>
      <c r="E13" s="59"/>
    </row>
    <row r="14" customFormat="false" ht="20.1" hidden="false" customHeight="true" outlineLevel="0" collapsed="false">
      <c r="A14" s="17"/>
      <c r="B14" s="105"/>
      <c r="C14" s="59"/>
      <c r="D14" s="105"/>
      <c r="E14" s="59"/>
    </row>
    <row r="15" customFormat="false" ht="20.1" hidden="false" customHeight="true" outlineLevel="0" collapsed="false">
      <c r="A15" s="17"/>
      <c r="B15" s="105"/>
      <c r="C15" s="106"/>
      <c r="D15" s="105"/>
      <c r="E15" s="59"/>
    </row>
    <row r="16" customFormat="false" ht="20.1" hidden="false" customHeight="true" outlineLevel="0" collapsed="false">
      <c r="A16" s="17"/>
      <c r="B16" s="105"/>
      <c r="C16" s="59"/>
      <c r="D16" s="105"/>
      <c r="E16" s="59"/>
    </row>
    <row r="17" customFormat="false" ht="20.1" hidden="false" customHeight="true" outlineLevel="0" collapsed="false">
      <c r="A17" s="17"/>
      <c r="B17" s="105"/>
      <c r="C17" s="59"/>
      <c r="D17" s="105"/>
      <c r="E17" s="59"/>
    </row>
    <row r="18" customFormat="false" ht="20.1" hidden="false" customHeight="true" outlineLevel="0" collapsed="false">
      <c r="A18" s="17"/>
      <c r="B18" s="105"/>
      <c r="C18" s="106"/>
      <c r="D18" s="105"/>
      <c r="E18" s="59"/>
    </row>
    <row r="19" customFormat="false" ht="20.1" hidden="false" customHeight="true" outlineLevel="0" collapsed="false">
      <c r="A19" s="17"/>
      <c r="B19" s="127"/>
      <c r="C19" s="59"/>
      <c r="D19" s="127"/>
      <c r="E19" s="59"/>
    </row>
    <row r="20" customFormat="false" ht="20.1" hidden="false" customHeight="true" outlineLevel="0" collapsed="false">
      <c r="A20" s="17"/>
      <c r="B20" s="101"/>
      <c r="C20" s="102"/>
      <c r="D20" s="101"/>
      <c r="E20" s="59"/>
    </row>
    <row r="21" customFormat="false" ht="20.1" hidden="false" customHeight="true" outlineLevel="0" collapsed="false">
      <c r="A21" s="17"/>
      <c r="B21" s="101"/>
      <c r="C21" s="102"/>
      <c r="D21" s="101"/>
      <c r="E21" s="59"/>
    </row>
    <row r="22" customFormat="false" ht="20.1" hidden="false" customHeight="true" outlineLevel="0" collapsed="false">
      <c r="A22" s="17"/>
      <c r="B22" s="102"/>
      <c r="C22" s="102"/>
      <c r="D22" s="102"/>
      <c r="E22" s="59"/>
    </row>
    <row r="23" customFormat="false" ht="20.1" hidden="false" customHeight="true" outlineLevel="0" collapsed="false">
      <c r="A23" s="58"/>
      <c r="B23" s="105"/>
      <c r="C23" s="59"/>
      <c r="D23" s="105"/>
      <c r="E23" s="59"/>
    </row>
    <row r="24" customFormat="false" ht="20.1" hidden="false" customHeight="true" outlineLevel="0" collapsed="false">
      <c r="A24" s="17"/>
      <c r="B24" s="105"/>
      <c r="C24" s="59"/>
      <c r="D24" s="105"/>
      <c r="E24" s="59"/>
    </row>
    <row r="25" customFormat="false" ht="20.1" hidden="false" customHeight="true" outlineLevel="0" collapsed="false">
      <c r="A25" s="17"/>
      <c r="B25" s="105"/>
      <c r="C25" s="106"/>
      <c r="D25" s="105"/>
      <c r="E25" s="59"/>
    </row>
    <row r="26" customFormat="false" ht="20.1" hidden="false" customHeight="true" outlineLevel="0" collapsed="false">
      <c r="A26" s="58"/>
      <c r="B26" s="105"/>
      <c r="C26" s="127"/>
      <c r="D26" s="105"/>
      <c r="E26" s="59"/>
    </row>
    <row r="27" customFormat="false" ht="20.1" hidden="false" customHeight="true" outlineLevel="0" collapsed="false">
      <c r="A27" s="58"/>
      <c r="B27" s="105"/>
      <c r="C27" s="59"/>
      <c r="D27" s="105"/>
      <c r="E27" s="59"/>
    </row>
    <row r="28" customFormat="false" ht="20.1" hidden="false" customHeight="true" outlineLevel="0" collapsed="false">
      <c r="A28" s="58"/>
      <c r="B28" s="119"/>
      <c r="C28" s="128"/>
      <c r="D28" s="119"/>
      <c r="E28" s="59"/>
    </row>
    <row r="29" customFormat="false" ht="20.1" hidden="false" customHeight="true" outlineLevel="0" collapsed="false">
      <c r="A29" s="17"/>
      <c r="B29" s="18"/>
      <c r="C29" s="19"/>
      <c r="D29" s="18"/>
      <c r="E29" s="59"/>
    </row>
    <row r="30" customFormat="false" ht="20.1" hidden="false" customHeight="true" outlineLevel="0" collapsed="false">
      <c r="A30" s="17"/>
      <c r="B30" s="18"/>
      <c r="C30" s="19"/>
      <c r="D30" s="18"/>
      <c r="E30" s="59"/>
    </row>
    <row r="31" customFormat="false" ht="20.1" hidden="false" customHeight="true" outlineLevel="0" collapsed="false">
      <c r="A31" s="17"/>
      <c r="B31" s="22"/>
      <c r="C31" s="19"/>
      <c r="D31" s="22"/>
      <c r="E31" s="59"/>
    </row>
    <row r="32" customFormat="false" ht="20.1" hidden="false" customHeight="true" outlineLevel="0" collapsed="false">
      <c r="A32" s="17"/>
      <c r="B32" s="18"/>
      <c r="C32" s="19"/>
      <c r="D32" s="18"/>
      <c r="E32" s="59"/>
    </row>
    <row r="33" customFormat="false" ht="20.1" hidden="false" customHeight="true" outlineLevel="0" collapsed="false">
      <c r="A33" s="17"/>
      <c r="B33" s="18"/>
      <c r="C33" s="19"/>
      <c r="D33" s="18"/>
      <c r="E33" s="59"/>
    </row>
    <row r="34" customFormat="false" ht="20.1" hidden="false" customHeight="true" outlineLevel="0" collapsed="false">
      <c r="A34" s="17"/>
      <c r="B34" s="22"/>
      <c r="C34" s="19"/>
      <c r="D34" s="19"/>
      <c r="E34" s="59"/>
    </row>
    <row r="35" customFormat="false" ht="20.1" hidden="false" customHeight="true" outlineLevel="0" collapsed="false">
      <c r="A35" s="17"/>
      <c r="B35" s="23"/>
      <c r="C35" s="57"/>
      <c r="D35" s="23"/>
      <c r="E35" s="59"/>
    </row>
    <row r="36" customFormat="false" ht="20.1" hidden="false" customHeight="true" outlineLevel="0" collapsed="false">
      <c r="A36" s="17"/>
      <c r="B36" s="18"/>
      <c r="C36" s="19"/>
      <c r="D36" s="18"/>
      <c r="E36" s="59"/>
    </row>
    <row r="37" customFormat="false" ht="20.1" hidden="false" customHeight="true" outlineLevel="0" collapsed="false">
      <c r="A37" s="17"/>
      <c r="B37" s="18"/>
      <c r="C37" s="19"/>
      <c r="D37" s="18"/>
      <c r="E37" s="59"/>
    </row>
    <row r="38" customFormat="false" ht="20.1" hidden="false" customHeight="true" outlineLevel="0" collapsed="false">
      <c r="A38" s="17"/>
      <c r="B38" s="22"/>
      <c r="C38" s="19"/>
      <c r="D38" s="19"/>
      <c r="E38" s="59"/>
    </row>
    <row r="39" customFormat="false" ht="20.1" hidden="false" customHeight="true" outlineLevel="0" collapsed="false">
      <c r="A39" s="17"/>
      <c r="B39" s="22"/>
      <c r="C39" s="22"/>
      <c r="D39" s="18"/>
      <c r="E39" s="59"/>
    </row>
    <row r="40" customFormat="false" ht="20.1" hidden="false" customHeight="true" outlineLevel="0" collapsed="false">
      <c r="A40" s="17"/>
      <c r="B40" s="18"/>
      <c r="C40" s="19"/>
      <c r="D40" s="18"/>
      <c r="E40" s="59"/>
    </row>
    <row r="41" customFormat="false" ht="20.1" hidden="false" customHeight="true" outlineLevel="0" collapsed="false">
      <c r="A41" s="17"/>
      <c r="B41" s="118"/>
      <c r="C41" s="19"/>
      <c r="D41" s="19"/>
      <c r="E41" s="59"/>
    </row>
    <row r="42" customFormat="false" ht="20.1" hidden="false" customHeight="true" outlineLevel="0" collapsed="false">
      <c r="A42" s="17"/>
      <c r="B42" s="18"/>
      <c r="C42" s="26"/>
      <c r="D42" s="18"/>
      <c r="E42" s="59"/>
    </row>
    <row r="43" customFormat="false" ht="20.1" hidden="false" customHeight="true" outlineLevel="0" collapsed="false">
      <c r="A43" s="17"/>
      <c r="B43" s="18"/>
      <c r="C43" s="19"/>
      <c r="D43" s="18"/>
      <c r="E43" s="59"/>
    </row>
    <row r="44" customFormat="false" ht="20.1" hidden="false" customHeight="true" outlineLevel="0" collapsed="false">
      <c r="A44" s="58"/>
      <c r="B44" s="105"/>
      <c r="C44" s="119"/>
      <c r="D44" s="101"/>
      <c r="E44" s="59"/>
    </row>
    <row r="45" customFormat="false" ht="20.1" hidden="false" customHeight="true" outlineLevel="0" collapsed="false">
      <c r="A45" s="27"/>
      <c r="B45" s="77"/>
      <c r="C45" s="76"/>
      <c r="D45" s="78"/>
      <c r="E45" s="20"/>
    </row>
    <row r="46" customFormat="false" ht="20.1" hidden="false" customHeight="true" outlineLevel="0" collapsed="false">
      <c r="A46" s="27"/>
      <c r="B46" s="77"/>
      <c r="C46" s="76"/>
      <c r="D46" s="78"/>
      <c r="E46" s="20"/>
    </row>
    <row r="47" customFormat="false" ht="20.1" hidden="false" customHeight="true" outlineLevel="0" collapsed="false">
      <c r="A47" s="27"/>
      <c r="B47" s="77"/>
      <c r="C47" s="76"/>
      <c r="D47" s="78"/>
      <c r="E47" s="20"/>
    </row>
    <row r="48" customFormat="false" ht="20.1" hidden="false" customHeight="true" outlineLevel="0" collapsed="false">
      <c r="A48" s="27"/>
      <c r="B48" s="77"/>
      <c r="C48" s="76"/>
      <c r="D48" s="78"/>
      <c r="E48" s="20"/>
    </row>
    <row r="49" customFormat="false" ht="20.1" hidden="false" customHeight="true" outlineLevel="0" collapsed="false">
      <c r="A49" s="27"/>
      <c r="B49" s="77"/>
      <c r="C49" s="76"/>
      <c r="D49" s="78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20.1" hidden="false" customHeight="true" outlineLevel="0" collapsed="false">
      <c r="A51" s="27"/>
      <c r="B51" s="77"/>
      <c r="C51" s="76"/>
      <c r="D51" s="78"/>
      <c r="E51" s="20"/>
    </row>
    <row r="52" customFormat="false" ht="12.75" hidden="false" customHeight="false" outlineLevel="0" collapsed="false">
      <c r="A52" s="54"/>
      <c r="B52" s="54"/>
      <c r="C52" s="55"/>
      <c r="D52" s="54"/>
      <c r="E52" s="54"/>
    </row>
    <row r="53" customFormat="false" ht="12.75" hidden="false" customHeight="false" outlineLevel="0" collapsed="false">
      <c r="A53" s="54"/>
      <c r="B53" s="54"/>
      <c r="C53" s="55"/>
      <c r="D53" s="54"/>
      <c r="E53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5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7"/>
    <col collapsed="false" customWidth="true" hidden="false" outlineLevel="0" max="3" min="3" style="0" width="48.41"/>
    <col collapsed="false" customWidth="true" hidden="false" outlineLevel="0" max="4" min="4" style="0" width="41.14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74"/>
      <c r="B1" s="74"/>
      <c r="C1" s="74"/>
      <c r="D1" s="74"/>
      <c r="E1" s="74"/>
    </row>
    <row r="2" customFormat="false" ht="12.75" hidden="false" customHeight="false" outlineLevel="0" collapsed="false">
      <c r="A2" s="74"/>
      <c r="B2" s="74"/>
      <c r="C2" s="74"/>
      <c r="D2" s="74"/>
      <c r="E2" s="74"/>
    </row>
    <row r="3" customFormat="false" ht="12.75" hidden="false" customHeight="false" outlineLevel="0" collapsed="false">
      <c r="A3" s="74"/>
      <c r="B3" s="74"/>
      <c r="C3" s="74"/>
      <c r="D3" s="74"/>
      <c r="E3" s="74"/>
    </row>
    <row r="4" customFormat="false" ht="12.75" hidden="false" customHeight="false" outlineLevel="0" collapsed="false">
      <c r="A4" s="74"/>
      <c r="B4" s="74"/>
      <c r="C4" s="74"/>
      <c r="D4" s="74"/>
      <c r="E4" s="74"/>
    </row>
    <row r="5" customFormat="false" ht="12.75" hidden="false" customHeight="false" outlineLevel="0" collapsed="false">
      <c r="A5" s="74"/>
      <c r="B5" s="74"/>
      <c r="C5" s="74"/>
      <c r="D5" s="74"/>
      <c r="E5" s="74"/>
    </row>
    <row r="6" customFormat="false" ht="12.75" hidden="false" customHeight="false" outlineLevel="0" collapsed="false">
      <c r="A6" s="74"/>
      <c r="B6" s="74"/>
      <c r="C6" s="74"/>
      <c r="D6" s="74"/>
      <c r="E6" s="74"/>
    </row>
    <row r="7" customFormat="false" ht="12.75" hidden="false" customHeight="false" outlineLevel="0" collapsed="false">
      <c r="A7" s="74"/>
      <c r="B7" s="74"/>
      <c r="C7" s="74"/>
      <c r="D7" s="74"/>
      <c r="E7" s="74"/>
    </row>
    <row r="8" customFormat="false" ht="13.5" hidden="false" customHeight="false" outlineLevel="0" collapsed="false">
      <c r="A8" s="74"/>
      <c r="B8" s="74"/>
      <c r="C8" s="74"/>
      <c r="D8" s="74"/>
      <c r="E8" s="74"/>
    </row>
    <row r="9" customFormat="false" ht="24.75" hidden="false" customHeight="true" outlineLevel="0" collapsed="false">
      <c r="A9" s="129" t="s">
        <v>583</v>
      </c>
      <c r="B9" s="129"/>
      <c r="C9" s="129"/>
      <c r="D9" s="129"/>
      <c r="E9" s="130"/>
    </row>
    <row r="10" customFormat="false" ht="20.1" hidden="false" customHeight="true" outlineLevel="0" collapsed="false">
      <c r="A10" s="131" t="s">
        <v>584</v>
      </c>
      <c r="B10" s="131"/>
      <c r="C10" s="131"/>
      <c r="D10" s="131"/>
      <c r="E10" s="131"/>
    </row>
    <row r="11" customFormat="false" ht="20.1" hidden="false" customHeight="true" outlineLevel="0" collapsed="false">
      <c r="A11" s="132" t="s">
        <v>585</v>
      </c>
      <c r="B11" s="132"/>
      <c r="C11" s="132"/>
      <c r="D11" s="131" t="s">
        <v>586</v>
      </c>
      <c r="E11" s="133"/>
    </row>
    <row r="12" customFormat="false" ht="20.1" hidden="false" customHeight="true" outlineLevel="0" collapsed="false">
      <c r="A12" s="134" t="s">
        <v>587</v>
      </c>
      <c r="B12" s="134"/>
      <c r="C12" s="134"/>
      <c r="D12" s="135"/>
      <c r="E12" s="135"/>
    </row>
    <row r="13" customFormat="false" ht="20.1" hidden="false" customHeight="true" outlineLevel="0" collapsed="false">
      <c r="A13" s="136"/>
      <c r="B13" s="136"/>
      <c r="C13" s="136"/>
      <c r="D13" s="135"/>
      <c r="E13" s="135"/>
    </row>
    <row r="14" customFormat="false" ht="20.1" hidden="false" customHeight="true" outlineLevel="0" collapsed="false">
      <c r="A14" s="137" t="s">
        <v>588</v>
      </c>
      <c r="B14" s="137" t="s">
        <v>589</v>
      </c>
      <c r="C14" s="137" t="s">
        <v>590</v>
      </c>
      <c r="D14" s="137" t="s">
        <v>591</v>
      </c>
      <c r="E14" s="137" t="s">
        <v>592</v>
      </c>
    </row>
    <row r="15" customFormat="false" ht="20.1" hidden="false" customHeight="true" outlineLevel="0" collapsed="false">
      <c r="A15" s="138" t="s">
        <v>593</v>
      </c>
      <c r="B15" s="138"/>
      <c r="C15" s="138"/>
      <c r="D15" s="138"/>
      <c r="E15" s="138"/>
    </row>
    <row r="16" customFormat="false" ht="20.1" hidden="false" customHeight="true" outlineLevel="0" collapsed="false">
      <c r="A16" s="139" t="s">
        <v>594</v>
      </c>
      <c r="B16" s="139" t="n">
        <v>9</v>
      </c>
      <c r="C16" s="134" t="s">
        <v>595</v>
      </c>
      <c r="D16" s="131" t="s">
        <v>596</v>
      </c>
      <c r="E16" s="140" t="n">
        <v>0.136585648148148</v>
      </c>
    </row>
    <row r="17" customFormat="false" ht="20.1" hidden="false" customHeight="true" outlineLevel="0" collapsed="false">
      <c r="A17" s="139" t="s">
        <v>597</v>
      </c>
      <c r="B17" s="139" t="n">
        <v>17</v>
      </c>
      <c r="C17" s="134" t="s">
        <v>23</v>
      </c>
      <c r="D17" s="131" t="s">
        <v>598</v>
      </c>
      <c r="E17" s="140" t="n">
        <v>0.136597222222222</v>
      </c>
    </row>
    <row r="18" customFormat="false" ht="20.1" hidden="false" customHeight="true" outlineLevel="0" collapsed="false">
      <c r="A18" s="139" t="s">
        <v>599</v>
      </c>
      <c r="B18" s="139" t="n">
        <v>16</v>
      </c>
      <c r="C18" s="134" t="s">
        <v>600</v>
      </c>
      <c r="D18" s="131" t="s">
        <v>601</v>
      </c>
      <c r="E18" s="140" t="n">
        <v>0.140034722222222</v>
      </c>
    </row>
    <row r="19" customFormat="false" ht="20.1" hidden="false" customHeight="true" outlineLevel="0" collapsed="false">
      <c r="A19" s="139" t="s">
        <v>602</v>
      </c>
      <c r="B19" s="139" t="n">
        <v>13</v>
      </c>
      <c r="C19" s="134" t="s">
        <v>603</v>
      </c>
      <c r="D19" s="131" t="s">
        <v>604</v>
      </c>
      <c r="E19" s="140" t="n">
        <v>0.140046296296296</v>
      </c>
    </row>
    <row r="20" customFormat="false" ht="20.1" hidden="false" customHeight="true" outlineLevel="0" collapsed="false">
      <c r="A20" s="139" t="s">
        <v>605</v>
      </c>
      <c r="B20" s="139" t="n">
        <v>2</v>
      </c>
      <c r="C20" s="134" t="s">
        <v>606</v>
      </c>
      <c r="D20" s="131" t="s">
        <v>607</v>
      </c>
      <c r="E20" s="140" t="n">
        <v>0.140162037037037</v>
      </c>
    </row>
    <row r="21" customFormat="false" ht="20.1" hidden="false" customHeight="true" outlineLevel="0" collapsed="false">
      <c r="A21" s="139" t="s">
        <v>608</v>
      </c>
      <c r="B21" s="139" t="n">
        <v>4</v>
      </c>
      <c r="C21" s="134" t="s">
        <v>609</v>
      </c>
      <c r="D21" s="131" t="s">
        <v>610</v>
      </c>
      <c r="E21" s="140" t="n">
        <v>0.147118055555556</v>
      </c>
    </row>
    <row r="22" customFormat="false" ht="20.1" hidden="false" customHeight="true" outlineLevel="0" collapsed="false">
      <c r="A22" s="139" t="s">
        <v>611</v>
      </c>
      <c r="B22" s="139" t="n">
        <v>10</v>
      </c>
      <c r="C22" s="134" t="s">
        <v>612</v>
      </c>
      <c r="D22" s="131" t="s">
        <v>610</v>
      </c>
      <c r="E22" s="140" t="n">
        <v>0.14712962962963</v>
      </c>
    </row>
    <row r="23" customFormat="false" ht="20.1" hidden="false" customHeight="true" outlineLevel="0" collapsed="false">
      <c r="A23" s="139" t="s">
        <v>613</v>
      </c>
      <c r="B23" s="139" t="n">
        <v>18</v>
      </c>
      <c r="C23" s="134" t="s">
        <v>614</v>
      </c>
      <c r="D23" s="131" t="s">
        <v>615</v>
      </c>
      <c r="E23" s="140" t="n">
        <v>0.147314814814815</v>
      </c>
    </row>
    <row r="24" customFormat="false" ht="20.1" hidden="false" customHeight="true" outlineLevel="0" collapsed="false">
      <c r="A24" s="139" t="s">
        <v>616</v>
      </c>
      <c r="B24" s="139" t="n">
        <v>3</v>
      </c>
      <c r="C24" s="134" t="s">
        <v>206</v>
      </c>
      <c r="D24" s="131" t="s">
        <v>617</v>
      </c>
      <c r="E24" s="140" t="n">
        <v>0.154826388888889</v>
      </c>
    </row>
    <row r="25" customFormat="false" ht="20.1" hidden="false" customHeight="true" outlineLevel="0" collapsed="false">
      <c r="A25" s="139" t="s">
        <v>618</v>
      </c>
      <c r="B25" s="139" t="n">
        <v>1</v>
      </c>
      <c r="C25" s="134" t="s">
        <v>619</v>
      </c>
      <c r="D25" s="131" t="s">
        <v>615</v>
      </c>
      <c r="E25" s="140" t="n">
        <v>0.156018518518519</v>
      </c>
    </row>
    <row r="26" customFormat="false" ht="20.1" hidden="false" customHeight="true" outlineLevel="0" collapsed="false">
      <c r="A26" s="139" t="s">
        <v>620</v>
      </c>
      <c r="B26" s="139" t="n">
        <v>15</v>
      </c>
      <c r="C26" s="134" t="s">
        <v>621</v>
      </c>
      <c r="D26" s="131" t="s">
        <v>622</v>
      </c>
      <c r="E26" s="140" t="n">
        <v>0.156030092592593</v>
      </c>
    </row>
    <row r="27" customFormat="false" ht="20.1" hidden="false" customHeight="true" outlineLevel="0" collapsed="false">
      <c r="A27" s="139" t="s">
        <v>623</v>
      </c>
      <c r="B27" s="139" t="n">
        <v>11</v>
      </c>
      <c r="C27" s="134" t="s">
        <v>624</v>
      </c>
      <c r="D27" s="131" t="s">
        <v>625</v>
      </c>
      <c r="E27" s="140" t="n">
        <v>0.156400462962963</v>
      </c>
    </row>
    <row r="28" customFormat="false" ht="20.1" hidden="false" customHeight="true" outlineLevel="0" collapsed="false">
      <c r="A28" s="139" t="s">
        <v>626</v>
      </c>
      <c r="B28" s="139" t="n">
        <v>7</v>
      </c>
      <c r="C28" s="134" t="s">
        <v>627</v>
      </c>
      <c r="D28" s="131" t="s">
        <v>601</v>
      </c>
      <c r="E28" s="140" t="n">
        <v>0.157337962962963</v>
      </c>
    </row>
    <row r="29" customFormat="false" ht="20.1" hidden="false" customHeight="true" outlineLevel="0" collapsed="false">
      <c r="A29" s="139" t="s">
        <v>628</v>
      </c>
      <c r="B29" s="139" t="n">
        <v>19</v>
      </c>
      <c r="C29" s="134" t="s">
        <v>629</v>
      </c>
      <c r="D29" s="131" t="s">
        <v>630</v>
      </c>
      <c r="E29" s="140" t="n">
        <v>0.171041666666667</v>
      </c>
    </row>
    <row r="30" customFormat="false" ht="20.1" hidden="false" customHeight="true" outlineLevel="0" collapsed="false">
      <c r="A30" s="139" t="s">
        <v>631</v>
      </c>
      <c r="B30" s="139" t="n">
        <v>6</v>
      </c>
      <c r="C30" s="134" t="s">
        <v>632</v>
      </c>
      <c r="D30" s="131" t="s">
        <v>633</v>
      </c>
      <c r="E30" s="140" t="n">
        <v>0.183611111111111</v>
      </c>
    </row>
    <row r="31" customFormat="false" ht="20.1" hidden="false" customHeight="true" outlineLevel="0" collapsed="false">
      <c r="A31" s="139" t="s">
        <v>634</v>
      </c>
      <c r="B31" s="139" t="n">
        <v>20</v>
      </c>
      <c r="C31" s="134" t="s">
        <v>635</v>
      </c>
      <c r="D31" s="131" t="s">
        <v>636</v>
      </c>
      <c r="E31" s="140" t="n">
        <v>0.20775462962963</v>
      </c>
    </row>
    <row r="32" customFormat="false" ht="20.1" hidden="false" customHeight="true" outlineLevel="0" collapsed="false">
      <c r="A32" s="138" t="s">
        <v>637</v>
      </c>
      <c r="B32" s="138"/>
      <c r="C32" s="138"/>
      <c r="D32" s="138"/>
      <c r="E32" s="138"/>
    </row>
    <row r="33" customFormat="false" ht="20.1" hidden="false" customHeight="true" outlineLevel="0" collapsed="false">
      <c r="A33" s="139" t="s">
        <v>594</v>
      </c>
      <c r="B33" s="139" t="n">
        <v>25</v>
      </c>
      <c r="C33" s="134" t="s">
        <v>638</v>
      </c>
      <c r="D33" s="131" t="s">
        <v>615</v>
      </c>
      <c r="E33" s="140" t="n">
        <v>0.163530092592593</v>
      </c>
    </row>
    <row r="34" customFormat="false" ht="20.1" hidden="false" customHeight="true" outlineLevel="0" collapsed="false">
      <c r="A34" s="139" t="s">
        <v>597</v>
      </c>
      <c r="B34" s="139" t="n">
        <v>36</v>
      </c>
      <c r="C34" s="134" t="s">
        <v>198</v>
      </c>
      <c r="D34" s="131" t="s">
        <v>639</v>
      </c>
      <c r="E34" s="140" t="n">
        <v>0.163622685185185</v>
      </c>
    </row>
    <row r="35" customFormat="false" ht="20.1" hidden="false" customHeight="true" outlineLevel="0" collapsed="false">
      <c r="A35" s="139" t="s">
        <v>599</v>
      </c>
      <c r="B35" s="139" t="n">
        <v>29</v>
      </c>
      <c r="C35" s="134" t="s">
        <v>640</v>
      </c>
      <c r="D35" s="131" t="s">
        <v>641</v>
      </c>
      <c r="E35" s="140" t="n">
        <v>0.181030092592593</v>
      </c>
    </row>
    <row r="36" customFormat="false" ht="20.1" hidden="false" customHeight="true" outlineLevel="0" collapsed="false">
      <c r="A36" s="139" t="s">
        <v>602</v>
      </c>
      <c r="B36" s="139" t="n">
        <v>34</v>
      </c>
      <c r="C36" s="134" t="s">
        <v>642</v>
      </c>
      <c r="D36" s="131" t="s">
        <v>615</v>
      </c>
      <c r="E36" s="140" t="n">
        <v>0.18119212962963</v>
      </c>
    </row>
    <row r="37" customFormat="false" ht="20.1" hidden="false" customHeight="true" outlineLevel="0" collapsed="false">
      <c r="A37" s="139" t="s">
        <v>605</v>
      </c>
      <c r="B37" s="139" t="n">
        <v>24</v>
      </c>
      <c r="C37" s="134" t="s">
        <v>643</v>
      </c>
      <c r="D37" s="131" t="s">
        <v>633</v>
      </c>
      <c r="E37" s="140" t="n">
        <v>0.183344907407407</v>
      </c>
    </row>
    <row r="38" customFormat="false" ht="20.1" hidden="false" customHeight="true" outlineLevel="0" collapsed="false">
      <c r="A38" s="139" t="s">
        <v>608</v>
      </c>
      <c r="B38" s="139" t="n">
        <v>21</v>
      </c>
      <c r="C38" s="134" t="s">
        <v>644</v>
      </c>
      <c r="D38" s="131" t="s">
        <v>615</v>
      </c>
      <c r="E38" s="140" t="n">
        <v>0.187361111111111</v>
      </c>
    </row>
    <row r="39" customFormat="false" ht="20.1" hidden="false" customHeight="true" outlineLevel="0" collapsed="false">
      <c r="A39" s="139" t="s">
        <v>611</v>
      </c>
      <c r="B39" s="139" t="n">
        <v>31</v>
      </c>
      <c r="C39" s="134" t="s">
        <v>645</v>
      </c>
      <c r="D39" s="131" t="s">
        <v>646</v>
      </c>
      <c r="E39" s="140" t="n">
        <v>0.195925925925926</v>
      </c>
    </row>
    <row r="40" customFormat="false" ht="20.1" hidden="false" customHeight="true" outlineLevel="0" collapsed="false">
      <c r="A40" s="139" t="s">
        <v>613</v>
      </c>
      <c r="B40" s="139" t="n">
        <v>23</v>
      </c>
      <c r="C40" s="134" t="s">
        <v>647</v>
      </c>
      <c r="D40" s="131" t="s">
        <v>648</v>
      </c>
      <c r="E40" s="140" t="n">
        <v>0.195960648148148</v>
      </c>
    </row>
    <row r="41" customFormat="false" ht="20.1" hidden="false" customHeight="true" outlineLevel="0" collapsed="false">
      <c r="A41" s="139" t="s">
        <v>616</v>
      </c>
      <c r="B41" s="139" t="n">
        <v>35</v>
      </c>
      <c r="C41" s="134" t="s">
        <v>649</v>
      </c>
      <c r="D41" s="131" t="s">
        <v>601</v>
      </c>
      <c r="E41" s="140" t="n">
        <v>0.21181712962963</v>
      </c>
    </row>
    <row r="42" customFormat="false" ht="20.1" hidden="false" customHeight="true" outlineLevel="0" collapsed="false">
      <c r="A42" s="139" t="s">
        <v>618</v>
      </c>
      <c r="B42" s="139" t="n">
        <v>27</v>
      </c>
      <c r="C42" s="134" t="s">
        <v>650</v>
      </c>
      <c r="D42" s="131" t="s">
        <v>651</v>
      </c>
      <c r="E42" s="140" t="n">
        <v>0.237696759259259</v>
      </c>
    </row>
    <row r="43" customFormat="false" ht="20.1" hidden="false" customHeight="true" outlineLevel="0" collapsed="false">
      <c r="A43" s="139" t="s">
        <v>620</v>
      </c>
      <c r="B43" s="139" t="n">
        <v>32</v>
      </c>
      <c r="C43" s="134" t="s">
        <v>652</v>
      </c>
      <c r="D43" s="131" t="s">
        <v>615</v>
      </c>
      <c r="E43" s="140" t="n">
        <v>0.26119212962963</v>
      </c>
    </row>
    <row r="44" customFormat="false" ht="20.1" hidden="false" customHeight="true" outlineLevel="0" collapsed="false">
      <c r="A44" s="139" t="s">
        <v>623</v>
      </c>
      <c r="B44" s="139" t="n">
        <v>26</v>
      </c>
      <c r="C44" s="134" t="s">
        <v>653</v>
      </c>
      <c r="D44" s="131" t="s">
        <v>654</v>
      </c>
      <c r="E44" s="140" t="n">
        <v>0.309386574074074</v>
      </c>
    </row>
    <row r="45" customFormat="false" ht="20.1" hidden="false" customHeight="true" outlineLevel="0" collapsed="false">
      <c r="A45" s="138" t="s">
        <v>655</v>
      </c>
      <c r="B45" s="138"/>
      <c r="C45" s="138"/>
      <c r="D45" s="138"/>
      <c r="E45" s="138"/>
    </row>
    <row r="46" customFormat="false" ht="20.1" hidden="false" customHeight="true" outlineLevel="0" collapsed="false">
      <c r="A46" s="139" t="s">
        <v>594</v>
      </c>
      <c r="B46" s="139" t="n">
        <v>45</v>
      </c>
      <c r="C46" s="141" t="s">
        <v>656</v>
      </c>
      <c r="D46" s="137" t="s">
        <v>601</v>
      </c>
      <c r="E46" s="142" t="n">
        <v>0.147291666666667</v>
      </c>
    </row>
    <row r="47" customFormat="false" ht="20.1" hidden="false" customHeight="true" outlineLevel="0" collapsed="false">
      <c r="A47" s="139" t="s">
        <v>597</v>
      </c>
      <c r="B47" s="139" t="n">
        <v>53</v>
      </c>
      <c r="C47" s="141" t="s">
        <v>44</v>
      </c>
      <c r="D47" s="137" t="s">
        <v>657</v>
      </c>
      <c r="E47" s="142" t="n">
        <v>0.147314814814815</v>
      </c>
    </row>
    <row r="48" customFormat="false" ht="20.1" hidden="false" customHeight="true" outlineLevel="0" collapsed="false">
      <c r="A48" s="139" t="s">
        <v>599</v>
      </c>
      <c r="B48" s="139" t="n">
        <v>47</v>
      </c>
      <c r="C48" s="141" t="s">
        <v>658</v>
      </c>
      <c r="D48" s="137" t="s">
        <v>615</v>
      </c>
      <c r="E48" s="142" t="n">
        <v>0.154826388888889</v>
      </c>
    </row>
    <row r="49" customFormat="false" ht="20.1" hidden="false" customHeight="true" outlineLevel="0" collapsed="false">
      <c r="A49" s="139" t="s">
        <v>602</v>
      </c>
      <c r="B49" s="139" t="n">
        <v>57</v>
      </c>
      <c r="C49" s="141" t="s">
        <v>659</v>
      </c>
      <c r="D49" s="137" t="s">
        <v>651</v>
      </c>
      <c r="E49" s="142" t="n">
        <v>0.154837962962963</v>
      </c>
    </row>
    <row r="50" customFormat="false" ht="20.1" hidden="false" customHeight="true" outlineLevel="0" collapsed="false">
      <c r="A50" s="139" t="s">
        <v>605</v>
      </c>
      <c r="B50" s="139" t="n">
        <v>61</v>
      </c>
      <c r="C50" s="141" t="s">
        <v>660</v>
      </c>
      <c r="D50" s="137" t="s">
        <v>625</v>
      </c>
      <c r="E50" s="142" t="n">
        <v>0.154849537037037</v>
      </c>
    </row>
    <row r="51" customFormat="false" ht="20.1" hidden="false" customHeight="true" outlineLevel="0" collapsed="false">
      <c r="A51" s="139" t="s">
        <v>608</v>
      </c>
      <c r="B51" s="139" t="n">
        <v>63</v>
      </c>
      <c r="C51" s="141" t="s">
        <v>661</v>
      </c>
      <c r="D51" s="137" t="s">
        <v>610</v>
      </c>
      <c r="E51" s="142" t="n">
        <v>0.15712962962963</v>
      </c>
    </row>
    <row r="52" customFormat="false" ht="20.1" hidden="false" customHeight="true" outlineLevel="0" collapsed="false">
      <c r="A52" s="139" t="s">
        <v>611</v>
      </c>
      <c r="B52" s="139" t="n">
        <v>41</v>
      </c>
      <c r="C52" s="141" t="s">
        <v>662</v>
      </c>
      <c r="D52" s="137" t="s">
        <v>663</v>
      </c>
      <c r="E52" s="142" t="n">
        <v>0.157141203703704</v>
      </c>
    </row>
    <row r="53" customFormat="false" ht="20.1" hidden="false" customHeight="true" outlineLevel="0" collapsed="false">
      <c r="A53" s="139" t="s">
        <v>613</v>
      </c>
      <c r="B53" s="139" t="n">
        <v>44</v>
      </c>
      <c r="C53" s="141" t="s">
        <v>664</v>
      </c>
      <c r="D53" s="137" t="s">
        <v>665</v>
      </c>
      <c r="E53" s="142" t="n">
        <v>0.164027777777778</v>
      </c>
    </row>
    <row r="54" customFormat="false" ht="20.1" hidden="false" customHeight="true" outlineLevel="0" collapsed="false">
      <c r="A54" s="139" t="s">
        <v>616</v>
      </c>
      <c r="B54" s="139" t="n">
        <v>40</v>
      </c>
      <c r="C54" s="141" t="s">
        <v>666</v>
      </c>
      <c r="D54" s="137" t="s">
        <v>654</v>
      </c>
      <c r="E54" s="142" t="n">
        <v>0.171168981481482</v>
      </c>
    </row>
    <row r="55" customFormat="false" ht="20.1" hidden="false" customHeight="true" outlineLevel="0" collapsed="false">
      <c r="A55" s="139" t="s">
        <v>618</v>
      </c>
      <c r="B55" s="139" t="n">
        <v>48</v>
      </c>
      <c r="C55" s="141" t="s">
        <v>667</v>
      </c>
      <c r="D55" s="137" t="s">
        <v>668</v>
      </c>
      <c r="E55" s="142" t="n">
        <v>0.174594907407407</v>
      </c>
    </row>
    <row r="56" customFormat="false" ht="20.1" hidden="false" customHeight="true" outlineLevel="0" collapsed="false">
      <c r="A56" s="139" t="s">
        <v>620</v>
      </c>
      <c r="B56" s="139" t="n">
        <v>59</v>
      </c>
      <c r="C56" s="141" t="s">
        <v>669</v>
      </c>
      <c r="D56" s="137" t="s">
        <v>670</v>
      </c>
      <c r="E56" s="142" t="n">
        <v>0.177291666666667</v>
      </c>
    </row>
    <row r="57" customFormat="false" ht="20.1" hidden="false" customHeight="true" outlineLevel="0" collapsed="false">
      <c r="A57" s="139" t="s">
        <v>623</v>
      </c>
      <c r="B57" s="139" t="n">
        <v>248</v>
      </c>
      <c r="C57" s="141" t="s">
        <v>671</v>
      </c>
      <c r="D57" s="137" t="s">
        <v>672</v>
      </c>
      <c r="E57" s="142" t="n">
        <v>0.178738425925926</v>
      </c>
    </row>
    <row r="58" customFormat="false" ht="20.1" hidden="false" customHeight="true" outlineLevel="0" collapsed="false">
      <c r="A58" s="139" t="s">
        <v>626</v>
      </c>
      <c r="B58" s="139" t="n">
        <v>39</v>
      </c>
      <c r="C58" s="141" t="s">
        <v>673</v>
      </c>
      <c r="D58" s="137" t="s">
        <v>674</v>
      </c>
      <c r="E58" s="142" t="n">
        <v>0.17943287037037</v>
      </c>
    </row>
    <row r="59" customFormat="false" ht="20.1" hidden="false" customHeight="true" outlineLevel="0" collapsed="false">
      <c r="A59" s="139" t="s">
        <v>628</v>
      </c>
      <c r="B59" s="139" t="n">
        <v>249</v>
      </c>
      <c r="C59" s="141" t="s">
        <v>675</v>
      </c>
      <c r="D59" s="137" t="s">
        <v>676</v>
      </c>
      <c r="E59" s="142" t="n">
        <v>0.187268518518519</v>
      </c>
    </row>
    <row r="60" customFormat="false" ht="20.1" hidden="false" customHeight="true" outlineLevel="0" collapsed="false">
      <c r="A60" s="139" t="s">
        <v>631</v>
      </c>
      <c r="B60" s="139" t="n">
        <v>43</v>
      </c>
      <c r="C60" s="141" t="s">
        <v>677</v>
      </c>
      <c r="D60" s="137" t="s">
        <v>610</v>
      </c>
      <c r="E60" s="142" t="n">
        <v>0.192118055555556</v>
      </c>
    </row>
    <row r="61" customFormat="false" ht="20.1" hidden="false" customHeight="true" outlineLevel="0" collapsed="false">
      <c r="A61" s="139" t="s">
        <v>634</v>
      </c>
      <c r="B61" s="139" t="n">
        <v>37</v>
      </c>
      <c r="C61" s="141" t="s">
        <v>678</v>
      </c>
      <c r="D61" s="137" t="s">
        <v>657</v>
      </c>
      <c r="E61" s="142" t="n">
        <v>0.196203703703704</v>
      </c>
    </row>
    <row r="62" customFormat="false" ht="20.1" hidden="false" customHeight="true" outlineLevel="0" collapsed="false">
      <c r="A62" s="139" t="s">
        <v>679</v>
      </c>
      <c r="B62" s="139" t="n">
        <v>49</v>
      </c>
      <c r="C62" s="141" t="s">
        <v>680</v>
      </c>
      <c r="D62" s="137" t="s">
        <v>641</v>
      </c>
      <c r="E62" s="142" t="n">
        <v>0.199849537037037</v>
      </c>
    </row>
    <row r="63" customFormat="false" ht="20.1" hidden="false" customHeight="true" outlineLevel="0" collapsed="false">
      <c r="A63" s="139" t="s">
        <v>681</v>
      </c>
      <c r="B63" s="139" t="n">
        <v>51</v>
      </c>
      <c r="C63" s="141" t="s">
        <v>682</v>
      </c>
      <c r="D63" s="137" t="s">
        <v>683</v>
      </c>
      <c r="E63" s="142" t="n">
        <v>0.212361111111111</v>
      </c>
    </row>
    <row r="64" customFormat="false" ht="20.1" hidden="false" customHeight="true" outlineLevel="0" collapsed="false">
      <c r="A64" s="139" t="s">
        <v>684</v>
      </c>
      <c r="B64" s="139" t="n">
        <v>52</v>
      </c>
      <c r="C64" s="141" t="s">
        <v>685</v>
      </c>
      <c r="D64" s="137" t="s">
        <v>686</v>
      </c>
      <c r="E64" s="142" t="n">
        <v>0.221469907407407</v>
      </c>
    </row>
    <row r="65" customFormat="false" ht="20.1" hidden="false" customHeight="true" outlineLevel="0" collapsed="false">
      <c r="A65" s="139" t="s">
        <v>687</v>
      </c>
      <c r="B65" s="139" t="n">
        <v>54</v>
      </c>
      <c r="C65" s="141" t="s">
        <v>688</v>
      </c>
      <c r="D65" s="137" t="s">
        <v>689</v>
      </c>
      <c r="E65" s="142" t="n">
        <v>0.24974537037037</v>
      </c>
    </row>
    <row r="66" customFormat="false" ht="20.1" hidden="false" customHeight="true" outlineLevel="0" collapsed="false">
      <c r="A66" s="138" t="s">
        <v>690</v>
      </c>
      <c r="B66" s="138"/>
      <c r="C66" s="138"/>
      <c r="D66" s="138"/>
      <c r="E66" s="138"/>
    </row>
    <row r="67" customFormat="false" ht="20.1" hidden="false" customHeight="true" outlineLevel="0" collapsed="false">
      <c r="A67" s="139" t="s">
        <v>594</v>
      </c>
      <c r="B67" s="139" t="n">
        <v>93</v>
      </c>
      <c r="C67" s="134" t="s">
        <v>691</v>
      </c>
      <c r="D67" s="131" t="s">
        <v>615</v>
      </c>
      <c r="E67" s="140" t="n">
        <v>0.149456018518519</v>
      </c>
    </row>
    <row r="68" customFormat="false" ht="20.1" hidden="false" customHeight="true" outlineLevel="0" collapsed="false">
      <c r="A68" s="139" t="s">
        <v>597</v>
      </c>
      <c r="B68" s="139" t="n">
        <v>96</v>
      </c>
      <c r="C68" s="134" t="s">
        <v>78</v>
      </c>
      <c r="D68" s="131" t="s">
        <v>607</v>
      </c>
      <c r="E68" s="140" t="n">
        <v>0.149513888888889</v>
      </c>
      <c r="H68" s="116" t="s">
        <v>364</v>
      </c>
    </row>
    <row r="69" customFormat="false" ht="20.1" hidden="false" customHeight="true" outlineLevel="0" collapsed="false">
      <c r="A69" s="139" t="s">
        <v>599</v>
      </c>
      <c r="B69" s="139" t="n">
        <v>239</v>
      </c>
      <c r="C69" s="134" t="s">
        <v>692</v>
      </c>
      <c r="D69" s="131" t="s">
        <v>693</v>
      </c>
      <c r="E69" s="140" t="n">
        <v>0.154178240740741</v>
      </c>
      <c r="H69" s="116"/>
    </row>
    <row r="70" customFormat="false" ht="20.1" hidden="false" customHeight="true" outlineLevel="0" collapsed="false">
      <c r="A70" s="139" t="s">
        <v>602</v>
      </c>
      <c r="B70" s="139" t="n">
        <v>84</v>
      </c>
      <c r="C70" s="134" t="s">
        <v>69</v>
      </c>
      <c r="D70" s="131" t="s">
        <v>694</v>
      </c>
      <c r="E70" s="140" t="n">
        <v>0.154560185185185</v>
      </c>
      <c r="H70" s="116"/>
    </row>
    <row r="71" customFormat="false" ht="20.1" hidden="false" customHeight="true" outlineLevel="0" collapsed="false">
      <c r="A71" s="139" t="s">
        <v>605</v>
      </c>
      <c r="B71" s="139" t="n">
        <v>76</v>
      </c>
      <c r="C71" s="134" t="s">
        <v>695</v>
      </c>
      <c r="D71" s="131" t="s">
        <v>615</v>
      </c>
      <c r="E71" s="140" t="n">
        <v>0.154583333333333</v>
      </c>
      <c r="H71" s="116"/>
    </row>
    <row r="72" customFormat="false" ht="20.1" hidden="false" customHeight="true" outlineLevel="0" collapsed="false">
      <c r="A72" s="139" t="s">
        <v>608</v>
      </c>
      <c r="B72" s="139" t="n">
        <v>70</v>
      </c>
      <c r="C72" s="134" t="s">
        <v>696</v>
      </c>
      <c r="D72" s="131" t="s">
        <v>636</v>
      </c>
      <c r="E72" s="140" t="n">
        <v>0.155752314814815</v>
      </c>
      <c r="H72" s="116"/>
    </row>
    <row r="73" customFormat="false" ht="20.1" hidden="false" customHeight="true" outlineLevel="0" collapsed="false">
      <c r="A73" s="139" t="s">
        <v>611</v>
      </c>
      <c r="B73" s="139" t="n">
        <v>75</v>
      </c>
      <c r="C73" s="134" t="s">
        <v>697</v>
      </c>
      <c r="D73" s="131" t="s">
        <v>625</v>
      </c>
      <c r="E73" s="140" t="n">
        <v>0.155763888888889</v>
      </c>
      <c r="H73" s="116"/>
    </row>
    <row r="74" customFormat="false" ht="20.1" hidden="false" customHeight="true" outlineLevel="0" collapsed="false">
      <c r="A74" s="139" t="s">
        <v>613</v>
      </c>
      <c r="B74" s="139" t="n">
        <v>74</v>
      </c>
      <c r="C74" s="134" t="s">
        <v>698</v>
      </c>
      <c r="D74" s="131" t="s">
        <v>699</v>
      </c>
      <c r="E74" s="140" t="n">
        <v>0.162083333333333</v>
      </c>
      <c r="H74" s="116"/>
    </row>
    <row r="75" customFormat="false" ht="20.1" hidden="false" customHeight="true" outlineLevel="0" collapsed="false">
      <c r="A75" s="139" t="s">
        <v>616</v>
      </c>
      <c r="B75" s="139" t="n">
        <v>68</v>
      </c>
      <c r="C75" s="134" t="s">
        <v>700</v>
      </c>
      <c r="D75" s="131" t="s">
        <v>674</v>
      </c>
      <c r="E75" s="140" t="n">
        <v>0.169826388888889</v>
      </c>
      <c r="H75" s="116"/>
    </row>
    <row r="76" customFormat="false" ht="20.1" hidden="false" customHeight="true" outlineLevel="0" collapsed="false">
      <c r="A76" s="139" t="s">
        <v>618</v>
      </c>
      <c r="B76" s="139" t="n">
        <v>69</v>
      </c>
      <c r="C76" s="134" t="s">
        <v>701</v>
      </c>
      <c r="D76" s="131" t="s">
        <v>651</v>
      </c>
      <c r="E76" s="140" t="n">
        <v>0.177511574074074</v>
      </c>
      <c r="H76" s="116"/>
    </row>
    <row r="77" customFormat="false" ht="20.1" hidden="false" customHeight="true" outlineLevel="0" collapsed="false">
      <c r="A77" s="139" t="s">
        <v>620</v>
      </c>
      <c r="B77" s="139" t="n">
        <v>71</v>
      </c>
      <c r="C77" s="134" t="s">
        <v>702</v>
      </c>
      <c r="D77" s="131" t="s">
        <v>648</v>
      </c>
      <c r="E77" s="140" t="n">
        <v>0.181631944444444</v>
      </c>
      <c r="H77" s="116"/>
    </row>
    <row r="78" customFormat="false" ht="20.1" hidden="false" customHeight="true" outlineLevel="0" collapsed="false">
      <c r="A78" s="139" t="s">
        <v>623</v>
      </c>
      <c r="B78" s="139" t="n">
        <v>85</v>
      </c>
      <c r="C78" s="134" t="s">
        <v>703</v>
      </c>
      <c r="D78" s="131" t="s">
        <v>648</v>
      </c>
      <c r="E78" s="140" t="n">
        <v>0.186597222222222</v>
      </c>
      <c r="H78" s="116"/>
    </row>
    <row r="79" customFormat="false" ht="20.1" hidden="false" customHeight="true" outlineLevel="0" collapsed="false">
      <c r="A79" s="139" t="s">
        <v>626</v>
      </c>
      <c r="B79" s="139" t="n">
        <v>89</v>
      </c>
      <c r="C79" s="134" t="s">
        <v>704</v>
      </c>
      <c r="D79" s="131" t="s">
        <v>705</v>
      </c>
      <c r="E79" s="140" t="n">
        <v>0.191851851851852</v>
      </c>
      <c r="H79" s="116"/>
    </row>
    <row r="80" customFormat="false" ht="20.1" hidden="false" customHeight="true" outlineLevel="0" collapsed="false">
      <c r="A80" s="139" t="s">
        <v>628</v>
      </c>
      <c r="B80" s="139" t="n">
        <v>67</v>
      </c>
      <c r="C80" s="134" t="s">
        <v>706</v>
      </c>
      <c r="D80" s="131" t="s">
        <v>689</v>
      </c>
      <c r="E80" s="140" t="n">
        <v>0.248599537037037</v>
      </c>
      <c r="H80" s="116"/>
    </row>
    <row r="81" customFormat="false" ht="20.1" hidden="false" customHeight="true" outlineLevel="0" collapsed="false">
      <c r="A81" s="138" t="s">
        <v>707</v>
      </c>
      <c r="B81" s="138"/>
      <c r="C81" s="138"/>
      <c r="D81" s="138"/>
      <c r="E81" s="138"/>
    </row>
    <row r="82" customFormat="false" ht="20.1" hidden="false" customHeight="true" outlineLevel="0" collapsed="false">
      <c r="A82" s="139" t="s">
        <v>594</v>
      </c>
      <c r="B82" s="139" t="n">
        <v>81</v>
      </c>
      <c r="C82" s="132" t="s">
        <v>708</v>
      </c>
      <c r="D82" s="131" t="s">
        <v>648</v>
      </c>
      <c r="E82" s="140" t="n">
        <v>0.146099537037037</v>
      </c>
    </row>
    <row r="83" customFormat="false" ht="20.1" hidden="false" customHeight="true" outlineLevel="0" collapsed="false">
      <c r="A83" s="139" t="s">
        <v>597</v>
      </c>
      <c r="B83" s="139" t="n">
        <v>98</v>
      </c>
      <c r="C83" s="132" t="s">
        <v>709</v>
      </c>
      <c r="D83" s="131" t="s">
        <v>710</v>
      </c>
      <c r="E83" s="140" t="n">
        <v>0.154571759259259</v>
      </c>
    </row>
    <row r="84" customFormat="false" ht="20.1" hidden="false" customHeight="true" outlineLevel="0" collapsed="false">
      <c r="A84" s="139" t="s">
        <v>599</v>
      </c>
      <c r="B84" s="139" t="n">
        <v>109</v>
      </c>
      <c r="C84" s="132" t="s">
        <v>711</v>
      </c>
      <c r="D84" s="131" t="s">
        <v>712</v>
      </c>
      <c r="E84" s="140" t="n">
        <v>0.154583333333333</v>
      </c>
    </row>
    <row r="85" customFormat="false" ht="20.1" hidden="false" customHeight="true" outlineLevel="0" collapsed="false">
      <c r="A85" s="139" t="s">
        <v>602</v>
      </c>
      <c r="B85" s="139" t="n">
        <v>122</v>
      </c>
      <c r="C85" s="132" t="s">
        <v>713</v>
      </c>
      <c r="D85" s="131" t="s">
        <v>714</v>
      </c>
      <c r="E85" s="140" t="n">
        <v>0.157511574074074</v>
      </c>
    </row>
    <row r="86" customFormat="false" ht="20.1" hidden="false" customHeight="true" outlineLevel="0" collapsed="false">
      <c r="A86" s="139" t="s">
        <v>605</v>
      </c>
      <c r="B86" s="139" t="n">
        <v>106</v>
      </c>
      <c r="C86" s="132" t="s">
        <v>715</v>
      </c>
      <c r="D86" s="131" t="s">
        <v>716</v>
      </c>
      <c r="E86" s="140" t="n">
        <v>0.158553240740741</v>
      </c>
    </row>
    <row r="87" customFormat="false" ht="20.1" hidden="false" customHeight="true" outlineLevel="0" collapsed="false">
      <c r="A87" s="139" t="s">
        <v>608</v>
      </c>
      <c r="B87" s="139" t="n">
        <v>117</v>
      </c>
      <c r="C87" s="132" t="s">
        <v>717</v>
      </c>
      <c r="D87" s="131" t="s">
        <v>651</v>
      </c>
      <c r="E87" s="140" t="n">
        <v>0.158634259259259</v>
      </c>
    </row>
    <row r="88" customFormat="false" ht="20.1" hidden="false" customHeight="true" outlineLevel="0" collapsed="false">
      <c r="A88" s="139" t="s">
        <v>611</v>
      </c>
      <c r="B88" s="139" t="n">
        <v>121</v>
      </c>
      <c r="C88" s="132" t="s">
        <v>718</v>
      </c>
      <c r="D88" s="131" t="s">
        <v>651</v>
      </c>
      <c r="E88" s="140" t="n">
        <v>0.161747685185185</v>
      </c>
    </row>
    <row r="89" customFormat="false" ht="20.1" hidden="false" customHeight="true" outlineLevel="0" collapsed="false">
      <c r="A89" s="139" t="s">
        <v>613</v>
      </c>
      <c r="B89" s="139" t="n">
        <v>243</v>
      </c>
      <c r="C89" s="132" t="s">
        <v>719</v>
      </c>
      <c r="D89" s="131" t="s">
        <v>714</v>
      </c>
      <c r="E89" s="140" t="n">
        <v>0.162152777777778</v>
      </c>
    </row>
    <row r="90" customFormat="false" ht="20.1" hidden="false" customHeight="true" outlineLevel="0" collapsed="false">
      <c r="A90" s="139" t="s">
        <v>616</v>
      </c>
      <c r="B90" s="139" t="n">
        <v>99</v>
      </c>
      <c r="C90" s="132" t="s">
        <v>720</v>
      </c>
      <c r="D90" s="131" t="s">
        <v>615</v>
      </c>
      <c r="E90" s="140" t="n">
        <v>0.162164351851852</v>
      </c>
    </row>
    <row r="91" customFormat="false" ht="20.1" hidden="false" customHeight="true" outlineLevel="0" collapsed="false">
      <c r="A91" s="139" t="s">
        <v>618</v>
      </c>
      <c r="B91" s="139" t="n">
        <v>105</v>
      </c>
      <c r="C91" s="132" t="s">
        <v>721</v>
      </c>
      <c r="D91" s="131" t="s">
        <v>651</v>
      </c>
      <c r="E91" s="140" t="n">
        <v>0.163634259259259</v>
      </c>
    </row>
    <row r="92" customFormat="false" ht="20.1" hidden="false" customHeight="true" outlineLevel="0" collapsed="false">
      <c r="A92" s="139" t="s">
        <v>620</v>
      </c>
      <c r="B92" s="139" t="n">
        <v>114</v>
      </c>
      <c r="C92" s="132" t="s">
        <v>722</v>
      </c>
      <c r="D92" s="131" t="s">
        <v>633</v>
      </c>
      <c r="E92" s="140" t="n">
        <v>0.166203703703704</v>
      </c>
    </row>
    <row r="93" customFormat="false" ht="20.1" hidden="false" customHeight="true" outlineLevel="0" collapsed="false">
      <c r="A93" s="139" t="s">
        <v>623</v>
      </c>
      <c r="B93" s="139" t="n">
        <v>120</v>
      </c>
      <c r="C93" s="132" t="s">
        <v>723</v>
      </c>
      <c r="D93" s="131" t="s">
        <v>686</v>
      </c>
      <c r="E93" s="140" t="n">
        <v>0.166226851851852</v>
      </c>
    </row>
    <row r="94" customFormat="false" ht="20.1" hidden="false" customHeight="true" outlineLevel="0" collapsed="false">
      <c r="A94" s="139" t="s">
        <v>626</v>
      </c>
      <c r="B94" s="139" t="n">
        <v>100</v>
      </c>
      <c r="C94" s="132" t="s">
        <v>724</v>
      </c>
      <c r="D94" s="131" t="s">
        <v>725</v>
      </c>
      <c r="E94" s="140" t="n">
        <v>0.167222222222222</v>
      </c>
    </row>
    <row r="95" customFormat="false" ht="20.1" hidden="false" customHeight="true" outlineLevel="0" collapsed="false">
      <c r="A95" s="139" t="s">
        <v>628</v>
      </c>
      <c r="B95" s="139" t="n">
        <v>247</v>
      </c>
      <c r="C95" s="132" t="s">
        <v>368</v>
      </c>
      <c r="D95" s="131" t="s">
        <v>693</v>
      </c>
      <c r="E95" s="140" t="n">
        <v>0.169375</v>
      </c>
    </row>
    <row r="96" customFormat="false" ht="20.1" hidden="false" customHeight="true" outlineLevel="0" collapsed="false">
      <c r="A96" s="139" t="s">
        <v>631</v>
      </c>
      <c r="B96" s="139" t="n">
        <v>112</v>
      </c>
      <c r="C96" s="132" t="s">
        <v>726</v>
      </c>
      <c r="D96" s="131" t="s">
        <v>607</v>
      </c>
      <c r="E96" s="140" t="n">
        <v>0.169780092592593</v>
      </c>
    </row>
    <row r="97" customFormat="false" ht="20.1" hidden="false" customHeight="true" outlineLevel="0" collapsed="false">
      <c r="A97" s="139" t="s">
        <v>634</v>
      </c>
      <c r="B97" s="139" t="n">
        <v>111</v>
      </c>
      <c r="C97" s="132" t="s">
        <v>727</v>
      </c>
      <c r="D97" s="131" t="s">
        <v>651</v>
      </c>
      <c r="E97" s="140" t="n">
        <v>0.171423611111111</v>
      </c>
    </row>
    <row r="98" customFormat="false" ht="20.1" hidden="false" customHeight="true" outlineLevel="0" collapsed="false">
      <c r="A98" s="139" t="s">
        <v>679</v>
      </c>
      <c r="B98" s="139" t="n">
        <v>125</v>
      </c>
      <c r="C98" s="132" t="s">
        <v>728</v>
      </c>
      <c r="D98" s="131" t="s">
        <v>729</v>
      </c>
      <c r="E98" s="140" t="n">
        <v>0.171851851851852</v>
      </c>
    </row>
    <row r="99" customFormat="false" ht="20.1" hidden="false" customHeight="true" outlineLevel="0" collapsed="false">
      <c r="A99" s="139" t="s">
        <v>681</v>
      </c>
      <c r="B99" s="139" t="n">
        <v>108</v>
      </c>
      <c r="C99" s="132" t="s">
        <v>730</v>
      </c>
      <c r="D99" s="131" t="s">
        <v>651</v>
      </c>
      <c r="E99" s="140" t="n">
        <v>0.172453703703704</v>
      </c>
    </row>
    <row r="100" customFormat="false" ht="20.1" hidden="false" customHeight="true" outlineLevel="0" collapsed="false">
      <c r="A100" s="139" t="s">
        <v>684</v>
      </c>
      <c r="B100" s="139" t="n">
        <v>245</v>
      </c>
      <c r="C100" s="132" t="s">
        <v>731</v>
      </c>
      <c r="D100" s="131" t="s">
        <v>633</v>
      </c>
      <c r="E100" s="140" t="n">
        <v>0.173506944444444</v>
      </c>
    </row>
    <row r="101" customFormat="false" ht="20.1" hidden="false" customHeight="true" outlineLevel="0" collapsed="false">
      <c r="A101" s="139" t="s">
        <v>687</v>
      </c>
      <c r="B101" s="139" t="n">
        <v>107</v>
      </c>
      <c r="C101" s="132" t="s">
        <v>732</v>
      </c>
      <c r="D101" s="131" t="s">
        <v>651</v>
      </c>
      <c r="E101" s="140" t="n">
        <v>0.175740740740741</v>
      </c>
    </row>
    <row r="102" customFormat="false" ht="20.1" hidden="false" customHeight="true" outlineLevel="0" collapsed="false">
      <c r="A102" s="139" t="s">
        <v>733</v>
      </c>
      <c r="B102" s="139" t="n">
        <v>102</v>
      </c>
      <c r="C102" s="132" t="s">
        <v>734</v>
      </c>
      <c r="D102" s="131" t="s">
        <v>651</v>
      </c>
      <c r="E102" s="140" t="n">
        <v>0.175787037037037</v>
      </c>
    </row>
    <row r="103" customFormat="false" ht="20.1" hidden="false" customHeight="true" outlineLevel="0" collapsed="false">
      <c r="A103" s="139" t="s">
        <v>735</v>
      </c>
      <c r="B103" s="139" t="n">
        <v>250</v>
      </c>
      <c r="C103" s="132" t="s">
        <v>736</v>
      </c>
      <c r="D103" s="131" t="s">
        <v>601</v>
      </c>
      <c r="E103" s="140" t="n">
        <v>0.177372685185185</v>
      </c>
    </row>
    <row r="104" customFormat="false" ht="20.1" hidden="false" customHeight="true" outlineLevel="0" collapsed="false">
      <c r="A104" s="139" t="s">
        <v>737</v>
      </c>
      <c r="B104" s="139" t="n">
        <v>119</v>
      </c>
      <c r="C104" s="132" t="s">
        <v>738</v>
      </c>
      <c r="D104" s="131" t="s">
        <v>686</v>
      </c>
      <c r="E104" s="140" t="n">
        <v>0.177476851851852</v>
      </c>
    </row>
    <row r="105" customFormat="false" ht="20.1" hidden="false" customHeight="true" outlineLevel="0" collapsed="false">
      <c r="A105" s="139" t="s">
        <v>739</v>
      </c>
      <c r="B105" s="139" t="n">
        <v>115</v>
      </c>
      <c r="C105" s="132" t="s">
        <v>740</v>
      </c>
      <c r="D105" s="131" t="s">
        <v>741</v>
      </c>
      <c r="E105" s="140" t="n">
        <v>0.180844907407407</v>
      </c>
    </row>
    <row r="106" customFormat="false" ht="20.1" hidden="false" customHeight="true" outlineLevel="0" collapsed="false">
      <c r="A106" s="139" t="s">
        <v>742</v>
      </c>
      <c r="B106" s="139" t="n">
        <v>92</v>
      </c>
      <c r="C106" s="132" t="s">
        <v>743</v>
      </c>
      <c r="D106" s="131" t="s">
        <v>615</v>
      </c>
      <c r="E106" s="140" t="n">
        <v>0.186527777777778</v>
      </c>
    </row>
    <row r="107" customFormat="false" ht="20.1" hidden="false" customHeight="true" outlineLevel="0" collapsed="false">
      <c r="A107" s="139" t="s">
        <v>744</v>
      </c>
      <c r="B107" s="139" t="n">
        <v>124</v>
      </c>
      <c r="C107" s="132" t="s">
        <v>745</v>
      </c>
      <c r="D107" s="131" t="s">
        <v>615</v>
      </c>
      <c r="E107" s="140" t="n">
        <v>0.190960648148148</v>
      </c>
    </row>
    <row r="108" customFormat="false" ht="20.1" hidden="false" customHeight="true" outlineLevel="0" collapsed="false">
      <c r="A108" s="139" t="s">
        <v>746</v>
      </c>
      <c r="B108" s="139" t="n">
        <v>116</v>
      </c>
      <c r="C108" s="132" t="s">
        <v>747</v>
      </c>
      <c r="D108" s="131" t="s">
        <v>676</v>
      </c>
      <c r="E108" s="140" t="n">
        <v>0.193761574074074</v>
      </c>
    </row>
    <row r="109" customFormat="false" ht="20.1" hidden="false" customHeight="true" outlineLevel="0" collapsed="false">
      <c r="A109" s="139" t="s">
        <v>748</v>
      </c>
      <c r="B109" s="139" t="n">
        <v>123</v>
      </c>
      <c r="C109" s="132" t="s">
        <v>749</v>
      </c>
      <c r="D109" s="131" t="s">
        <v>610</v>
      </c>
      <c r="E109" s="140" t="n">
        <v>0.200347222222222</v>
      </c>
    </row>
    <row r="110" customFormat="false" ht="20.1" hidden="false" customHeight="true" outlineLevel="0" collapsed="false">
      <c r="A110" s="139" t="s">
        <v>750</v>
      </c>
      <c r="B110" s="139" t="n">
        <v>128</v>
      </c>
      <c r="C110" s="132" t="s">
        <v>751</v>
      </c>
      <c r="D110" s="131" t="s">
        <v>633</v>
      </c>
      <c r="E110" s="140" t="n">
        <v>0.2534375</v>
      </c>
    </row>
    <row r="111" customFormat="false" ht="20.1" hidden="false" customHeight="true" outlineLevel="0" collapsed="false">
      <c r="A111" s="139" t="s">
        <v>752</v>
      </c>
      <c r="B111" s="139" t="n">
        <v>101</v>
      </c>
      <c r="C111" s="132" t="s">
        <v>753</v>
      </c>
      <c r="D111" s="131" t="s">
        <v>615</v>
      </c>
      <c r="E111" s="140" t="n">
        <v>0.2615625</v>
      </c>
    </row>
    <row r="112" customFormat="false" ht="20.1" hidden="false" customHeight="true" outlineLevel="0" collapsed="false">
      <c r="A112" s="138" t="s">
        <v>754</v>
      </c>
      <c r="B112" s="138"/>
      <c r="C112" s="138"/>
      <c r="D112" s="138"/>
      <c r="E112" s="138"/>
    </row>
    <row r="113" customFormat="false" ht="20.1" hidden="false" customHeight="true" outlineLevel="0" collapsed="false">
      <c r="A113" s="139" t="s">
        <v>594</v>
      </c>
      <c r="B113" s="139" t="n">
        <v>164</v>
      </c>
      <c r="C113" s="134" t="s">
        <v>755</v>
      </c>
      <c r="D113" s="131" t="s">
        <v>714</v>
      </c>
      <c r="E113" s="140" t="n">
        <v>0.155601851851852</v>
      </c>
    </row>
    <row r="114" customFormat="false" ht="20.1" hidden="false" customHeight="true" outlineLevel="0" collapsed="false">
      <c r="A114" s="139" t="s">
        <v>597</v>
      </c>
      <c r="B114" s="139" t="n">
        <v>174</v>
      </c>
      <c r="C114" s="134" t="s">
        <v>107</v>
      </c>
      <c r="D114" s="131" t="s">
        <v>756</v>
      </c>
      <c r="E114" s="140" t="n">
        <v>0.155729166666667</v>
      </c>
    </row>
    <row r="115" customFormat="false" ht="20.1" hidden="false" customHeight="true" outlineLevel="0" collapsed="false">
      <c r="A115" s="139" t="s">
        <v>599</v>
      </c>
      <c r="B115" s="139" t="n">
        <v>159</v>
      </c>
      <c r="C115" s="134" t="s">
        <v>757</v>
      </c>
      <c r="D115" s="131" t="s">
        <v>615</v>
      </c>
      <c r="E115" s="140" t="n">
        <v>0.155798611111111</v>
      </c>
    </row>
    <row r="116" customFormat="false" ht="20.1" hidden="false" customHeight="true" outlineLevel="0" collapsed="false">
      <c r="A116" s="139" t="s">
        <v>602</v>
      </c>
      <c r="B116" s="139" t="n">
        <v>142</v>
      </c>
      <c r="C116" s="134" t="s">
        <v>758</v>
      </c>
      <c r="D116" s="131" t="s">
        <v>651</v>
      </c>
      <c r="E116" s="140" t="n">
        <v>0.155856481481481</v>
      </c>
    </row>
    <row r="117" customFormat="false" ht="20.1" hidden="false" customHeight="true" outlineLevel="0" collapsed="false">
      <c r="A117" s="139" t="s">
        <v>605</v>
      </c>
      <c r="B117" s="139" t="n">
        <v>145</v>
      </c>
      <c r="C117" s="134" t="s">
        <v>759</v>
      </c>
      <c r="D117" s="131" t="s">
        <v>607</v>
      </c>
      <c r="E117" s="140" t="n">
        <v>0.16037037037037</v>
      </c>
    </row>
    <row r="118" customFormat="false" ht="20.1" hidden="false" customHeight="true" outlineLevel="0" collapsed="false">
      <c r="A118" s="139" t="s">
        <v>608</v>
      </c>
      <c r="B118" s="139" t="n">
        <v>140</v>
      </c>
      <c r="C118" s="134" t="s">
        <v>760</v>
      </c>
      <c r="D118" s="131" t="s">
        <v>729</v>
      </c>
      <c r="E118" s="140" t="n">
        <v>0.164675925925926</v>
      </c>
    </row>
    <row r="119" customFormat="false" ht="20.1" hidden="false" customHeight="true" outlineLevel="0" collapsed="false">
      <c r="A119" s="139" t="s">
        <v>611</v>
      </c>
      <c r="B119" s="139" t="n">
        <v>186</v>
      </c>
      <c r="C119" s="134" t="s">
        <v>761</v>
      </c>
      <c r="D119" s="131" t="s">
        <v>607</v>
      </c>
      <c r="E119" s="140" t="n">
        <v>0.164710648148148</v>
      </c>
    </row>
    <row r="120" customFormat="false" ht="20.1" hidden="false" customHeight="true" outlineLevel="0" collapsed="false">
      <c r="A120" s="139" t="s">
        <v>613</v>
      </c>
      <c r="B120" s="139" t="n">
        <v>130</v>
      </c>
      <c r="C120" s="134" t="s">
        <v>762</v>
      </c>
      <c r="D120" s="131" t="s">
        <v>763</v>
      </c>
      <c r="E120" s="140" t="n">
        <v>0.165648148148148</v>
      </c>
    </row>
    <row r="121" customFormat="false" ht="20.1" hidden="false" customHeight="true" outlineLevel="0" collapsed="false">
      <c r="A121" s="139" t="s">
        <v>616</v>
      </c>
      <c r="B121" s="139" t="n">
        <v>237</v>
      </c>
      <c r="C121" s="134" t="s">
        <v>764</v>
      </c>
      <c r="D121" s="131" t="s">
        <v>765</v>
      </c>
      <c r="E121" s="140" t="n">
        <v>0.16650462962963</v>
      </c>
    </row>
    <row r="122" customFormat="false" ht="20.1" hidden="false" customHeight="true" outlineLevel="0" collapsed="false">
      <c r="A122" s="139" t="s">
        <v>618</v>
      </c>
      <c r="B122" s="139" t="n">
        <v>129</v>
      </c>
      <c r="C122" s="134" t="s">
        <v>766</v>
      </c>
      <c r="D122" s="131" t="s">
        <v>615</v>
      </c>
      <c r="E122" s="140" t="n">
        <v>0.1703125</v>
      </c>
    </row>
    <row r="123" customFormat="false" ht="20.1" hidden="false" customHeight="true" outlineLevel="0" collapsed="false">
      <c r="A123" s="139" t="s">
        <v>620</v>
      </c>
      <c r="B123" s="139" t="n">
        <v>167</v>
      </c>
      <c r="C123" s="134" t="s">
        <v>767</v>
      </c>
      <c r="D123" s="131" t="s">
        <v>768</v>
      </c>
      <c r="E123" s="140" t="n">
        <v>0.170347222222222</v>
      </c>
    </row>
    <row r="124" customFormat="false" ht="20.1" hidden="false" customHeight="true" outlineLevel="0" collapsed="false">
      <c r="A124" s="139" t="s">
        <v>623</v>
      </c>
      <c r="B124" s="139" t="n">
        <v>151</v>
      </c>
      <c r="C124" s="134" t="s">
        <v>769</v>
      </c>
      <c r="D124" s="131" t="s">
        <v>689</v>
      </c>
      <c r="E124" s="140" t="n">
        <v>0.172326388888889</v>
      </c>
    </row>
    <row r="125" customFormat="false" ht="20.1" hidden="false" customHeight="true" outlineLevel="0" collapsed="false">
      <c r="A125" s="139" t="s">
        <v>626</v>
      </c>
      <c r="B125" s="139" t="n">
        <v>147</v>
      </c>
      <c r="C125" s="134" t="s">
        <v>770</v>
      </c>
      <c r="D125" s="131" t="s">
        <v>651</v>
      </c>
      <c r="E125" s="140" t="n">
        <v>0.176273148148148</v>
      </c>
    </row>
    <row r="126" customFormat="false" ht="20.1" hidden="false" customHeight="true" outlineLevel="0" collapsed="false">
      <c r="A126" s="139" t="s">
        <v>628</v>
      </c>
      <c r="B126" s="139" t="n">
        <v>156</v>
      </c>
      <c r="C126" s="134" t="s">
        <v>771</v>
      </c>
      <c r="D126" s="131" t="s">
        <v>772</v>
      </c>
      <c r="E126" s="140" t="n">
        <v>0.176956018518519</v>
      </c>
    </row>
    <row r="127" customFormat="false" ht="20.1" hidden="false" customHeight="true" outlineLevel="0" collapsed="false">
      <c r="A127" s="139" t="s">
        <v>631</v>
      </c>
      <c r="B127" s="139" t="n">
        <v>172</v>
      </c>
      <c r="C127" s="134" t="s">
        <v>773</v>
      </c>
      <c r="D127" s="131" t="s">
        <v>651</v>
      </c>
      <c r="E127" s="140" t="n">
        <v>0.177083333333333</v>
      </c>
    </row>
    <row r="128" customFormat="false" ht="20.1" hidden="false" customHeight="true" outlineLevel="0" collapsed="false">
      <c r="A128" s="139" t="s">
        <v>634</v>
      </c>
      <c r="B128" s="139" t="n">
        <v>171</v>
      </c>
      <c r="C128" s="134" t="s">
        <v>774</v>
      </c>
      <c r="D128" s="131" t="s">
        <v>775</v>
      </c>
      <c r="E128" s="140" t="n">
        <v>0.18119212962963</v>
      </c>
    </row>
    <row r="129" customFormat="false" ht="20.1" hidden="false" customHeight="true" outlineLevel="0" collapsed="false">
      <c r="A129" s="139" t="s">
        <v>679</v>
      </c>
      <c r="B129" s="139" t="n">
        <v>163</v>
      </c>
      <c r="C129" s="134" t="s">
        <v>776</v>
      </c>
      <c r="D129" s="131" t="s">
        <v>630</v>
      </c>
      <c r="E129" s="140" t="n">
        <v>0.18125</v>
      </c>
    </row>
    <row r="130" customFormat="false" ht="20.1" hidden="false" customHeight="true" outlineLevel="0" collapsed="false">
      <c r="A130" s="139" t="s">
        <v>681</v>
      </c>
      <c r="B130" s="139" t="n">
        <v>157</v>
      </c>
      <c r="C130" s="134" t="s">
        <v>777</v>
      </c>
      <c r="D130" s="131" t="s">
        <v>674</v>
      </c>
      <c r="E130" s="140" t="n">
        <v>0.179907407407407</v>
      </c>
    </row>
    <row r="131" customFormat="false" ht="20.1" hidden="false" customHeight="true" outlineLevel="0" collapsed="false">
      <c r="A131" s="139" t="s">
        <v>684</v>
      </c>
      <c r="B131" s="139" t="n">
        <v>165</v>
      </c>
      <c r="C131" s="134" t="s">
        <v>778</v>
      </c>
      <c r="D131" s="131" t="s">
        <v>775</v>
      </c>
      <c r="E131" s="140" t="n">
        <v>0.181342592592593</v>
      </c>
    </row>
    <row r="132" customFormat="false" ht="20.1" hidden="false" customHeight="true" outlineLevel="0" collapsed="false">
      <c r="A132" s="139" t="s">
        <v>687</v>
      </c>
      <c r="B132" s="139" t="n">
        <v>150</v>
      </c>
      <c r="C132" s="134" t="s">
        <v>124</v>
      </c>
      <c r="D132" s="131" t="s">
        <v>779</v>
      </c>
      <c r="E132" s="140" t="n">
        <v>0.184502314814815</v>
      </c>
    </row>
    <row r="133" customFormat="false" ht="20.1" hidden="false" customHeight="true" outlineLevel="0" collapsed="false">
      <c r="A133" s="139" t="s">
        <v>733</v>
      </c>
      <c r="B133" s="139" t="n">
        <v>155</v>
      </c>
      <c r="C133" s="134" t="s">
        <v>780</v>
      </c>
      <c r="D133" s="131" t="s">
        <v>729</v>
      </c>
      <c r="E133" s="140" t="n">
        <v>0.184733796296296</v>
      </c>
    </row>
    <row r="134" customFormat="false" ht="20.1" hidden="false" customHeight="true" outlineLevel="0" collapsed="false">
      <c r="A134" s="139" t="s">
        <v>735</v>
      </c>
      <c r="B134" s="139" t="n">
        <v>170</v>
      </c>
      <c r="C134" s="134" t="s">
        <v>781</v>
      </c>
      <c r="D134" s="131" t="s">
        <v>654</v>
      </c>
      <c r="E134" s="140" t="n">
        <v>0.190381944444444</v>
      </c>
    </row>
    <row r="135" customFormat="false" ht="20.1" hidden="false" customHeight="true" outlineLevel="0" collapsed="false">
      <c r="A135" s="139" t="s">
        <v>737</v>
      </c>
      <c r="B135" s="139" t="n">
        <v>132</v>
      </c>
      <c r="C135" s="134" t="s">
        <v>782</v>
      </c>
      <c r="D135" s="131" t="s">
        <v>674</v>
      </c>
      <c r="E135" s="140" t="n">
        <v>0.189178240740741</v>
      </c>
    </row>
    <row r="136" customFormat="false" ht="20.1" hidden="false" customHeight="true" outlineLevel="0" collapsed="false">
      <c r="A136" s="139" t="s">
        <v>739</v>
      </c>
      <c r="B136" s="139" t="n">
        <v>139</v>
      </c>
      <c r="C136" s="134" t="s">
        <v>783</v>
      </c>
      <c r="D136" s="131" t="s">
        <v>633</v>
      </c>
      <c r="E136" s="140" t="n">
        <v>0.191979166666667</v>
      </c>
    </row>
    <row r="137" customFormat="false" ht="20.1" hidden="false" customHeight="true" outlineLevel="0" collapsed="false">
      <c r="A137" s="139" t="s">
        <v>742</v>
      </c>
      <c r="B137" s="139" t="n">
        <v>152</v>
      </c>
      <c r="C137" s="134" t="s">
        <v>784</v>
      </c>
      <c r="D137" s="131" t="s">
        <v>615</v>
      </c>
      <c r="E137" s="140" t="n">
        <v>0.193472222222222</v>
      </c>
    </row>
    <row r="138" customFormat="false" ht="20.1" hidden="false" customHeight="true" outlineLevel="0" collapsed="false">
      <c r="A138" s="139" t="s">
        <v>744</v>
      </c>
      <c r="B138" s="139" t="n">
        <v>168</v>
      </c>
      <c r="C138" s="134" t="s">
        <v>785</v>
      </c>
      <c r="D138" s="131" t="s">
        <v>786</v>
      </c>
      <c r="E138" s="140" t="n">
        <v>0.19712962962963</v>
      </c>
    </row>
    <row r="139" customFormat="false" ht="20.1" hidden="false" customHeight="true" outlineLevel="0" collapsed="false">
      <c r="A139" s="139" t="s">
        <v>746</v>
      </c>
      <c r="B139" s="139" t="n">
        <v>141</v>
      </c>
      <c r="C139" s="134" t="s">
        <v>787</v>
      </c>
      <c r="D139" s="131" t="s">
        <v>646</v>
      </c>
      <c r="E139" s="140" t="n">
        <v>0.211400462962963</v>
      </c>
    </row>
    <row r="140" customFormat="false" ht="20.1" hidden="false" customHeight="true" outlineLevel="0" collapsed="false">
      <c r="A140" s="139" t="s">
        <v>748</v>
      </c>
      <c r="B140" s="139" t="n">
        <v>148</v>
      </c>
      <c r="C140" s="134" t="s">
        <v>788</v>
      </c>
      <c r="D140" s="131" t="s">
        <v>615</v>
      </c>
      <c r="E140" s="140" t="n">
        <v>0.216041666666667</v>
      </c>
    </row>
    <row r="141" customFormat="false" ht="20.1" hidden="false" customHeight="true" outlineLevel="0" collapsed="false">
      <c r="A141" s="139" t="s">
        <v>750</v>
      </c>
      <c r="B141" s="139" t="n">
        <v>153</v>
      </c>
      <c r="C141" s="134" t="s">
        <v>789</v>
      </c>
      <c r="D141" s="131" t="s">
        <v>790</v>
      </c>
      <c r="E141" s="140" t="n">
        <v>0.216122685185185</v>
      </c>
    </row>
    <row r="142" customFormat="false" ht="20.1" hidden="false" customHeight="true" outlineLevel="0" collapsed="false">
      <c r="A142" s="139" t="s">
        <v>752</v>
      </c>
      <c r="B142" s="139" t="n">
        <v>131</v>
      </c>
      <c r="C142" s="134" t="s">
        <v>791</v>
      </c>
      <c r="D142" s="131" t="s">
        <v>741</v>
      </c>
      <c r="E142" s="140" t="n">
        <v>0.221400462962963</v>
      </c>
    </row>
    <row r="143" customFormat="false" ht="20.1" hidden="false" customHeight="true" outlineLevel="0" collapsed="false">
      <c r="A143" s="139" t="s">
        <v>792</v>
      </c>
      <c r="B143" s="139" t="n">
        <v>158</v>
      </c>
      <c r="C143" s="134" t="s">
        <v>793</v>
      </c>
      <c r="D143" s="131" t="s">
        <v>636</v>
      </c>
      <c r="E143" s="140" t="n">
        <v>0.231064814814815</v>
      </c>
    </row>
    <row r="144" customFormat="false" ht="20.1" hidden="false" customHeight="true" outlineLevel="0" collapsed="false">
      <c r="A144" s="139" t="s">
        <v>794</v>
      </c>
      <c r="B144" s="139" t="n">
        <v>143</v>
      </c>
      <c r="C144" s="134" t="s">
        <v>795</v>
      </c>
      <c r="D144" s="131" t="s">
        <v>615</v>
      </c>
      <c r="E144" s="140" t="n">
        <v>0.231076388888889</v>
      </c>
    </row>
    <row r="145" customFormat="false" ht="20.1" hidden="false" customHeight="true" outlineLevel="0" collapsed="false">
      <c r="A145" s="139" t="s">
        <v>796</v>
      </c>
      <c r="B145" s="139" t="n">
        <v>146</v>
      </c>
      <c r="C145" s="134" t="s">
        <v>797</v>
      </c>
      <c r="D145" s="131" t="s">
        <v>615</v>
      </c>
      <c r="E145" s="140" t="n">
        <v>0.25505787037037</v>
      </c>
    </row>
    <row r="146" customFormat="false" ht="20.1" hidden="false" customHeight="true" outlineLevel="0" collapsed="false">
      <c r="A146" s="138" t="s">
        <v>798</v>
      </c>
      <c r="B146" s="138"/>
      <c r="C146" s="138"/>
      <c r="D146" s="138"/>
      <c r="E146" s="138"/>
    </row>
    <row r="147" customFormat="false" ht="20.1" hidden="false" customHeight="true" outlineLevel="0" collapsed="false">
      <c r="A147" s="139" t="s">
        <v>594</v>
      </c>
      <c r="B147" s="139" t="n">
        <v>178</v>
      </c>
      <c r="C147" s="131" t="s">
        <v>799</v>
      </c>
      <c r="D147" s="131" t="s">
        <v>651</v>
      </c>
      <c r="E147" s="140" t="n">
        <v>0.156655092592593</v>
      </c>
    </row>
    <row r="148" customFormat="false" ht="20.1" hidden="false" customHeight="true" outlineLevel="0" collapsed="false">
      <c r="A148" s="139" t="s">
        <v>597</v>
      </c>
      <c r="B148" s="139" t="n">
        <v>200</v>
      </c>
      <c r="C148" s="131" t="s">
        <v>148</v>
      </c>
      <c r="D148" s="131" t="s">
        <v>615</v>
      </c>
      <c r="E148" s="140" t="n">
        <v>0.160381944444444</v>
      </c>
    </row>
    <row r="149" customFormat="false" ht="20.1" hidden="false" customHeight="true" outlineLevel="0" collapsed="false">
      <c r="A149" s="139" t="s">
        <v>599</v>
      </c>
      <c r="B149" s="139" t="n">
        <v>202</v>
      </c>
      <c r="C149" s="131" t="s">
        <v>800</v>
      </c>
      <c r="D149" s="131" t="s">
        <v>610</v>
      </c>
      <c r="E149" s="140" t="n">
        <v>0.160763888888889</v>
      </c>
    </row>
    <row r="150" customFormat="false" ht="20.1" hidden="false" customHeight="true" outlineLevel="0" collapsed="false">
      <c r="A150" s="139" t="s">
        <v>602</v>
      </c>
      <c r="B150" s="139" t="n">
        <v>185</v>
      </c>
      <c r="C150" s="131" t="s">
        <v>801</v>
      </c>
      <c r="D150" s="131" t="s">
        <v>615</v>
      </c>
      <c r="E150" s="140" t="n">
        <v>0.161354166666667</v>
      </c>
    </row>
    <row r="151" customFormat="false" ht="20.1" hidden="false" customHeight="true" outlineLevel="0" collapsed="false">
      <c r="A151" s="139" t="s">
        <v>605</v>
      </c>
      <c r="B151" s="139" t="n">
        <v>189</v>
      </c>
      <c r="C151" s="131" t="s">
        <v>802</v>
      </c>
      <c r="D151" s="131" t="s">
        <v>803</v>
      </c>
      <c r="E151" s="140" t="n">
        <v>0.163900462962963</v>
      </c>
    </row>
    <row r="152" customFormat="false" ht="20.1" hidden="false" customHeight="true" outlineLevel="0" collapsed="false">
      <c r="A152" s="139" t="s">
        <v>608</v>
      </c>
      <c r="B152" s="139" t="n">
        <v>192</v>
      </c>
      <c r="C152" s="131" t="s">
        <v>804</v>
      </c>
      <c r="D152" s="131" t="s">
        <v>686</v>
      </c>
      <c r="E152" s="140" t="n">
        <v>0.164837962962963</v>
      </c>
    </row>
    <row r="153" customFormat="false" ht="20.1" hidden="false" customHeight="true" outlineLevel="0" collapsed="false">
      <c r="A153" s="139" t="s">
        <v>611</v>
      </c>
      <c r="B153" s="139" t="n">
        <v>180</v>
      </c>
      <c r="C153" s="131" t="s">
        <v>805</v>
      </c>
      <c r="D153" s="131" t="s">
        <v>610</v>
      </c>
      <c r="E153" s="140" t="n">
        <v>0.166643518518519</v>
      </c>
    </row>
    <row r="154" customFormat="false" ht="20.1" hidden="false" customHeight="true" outlineLevel="0" collapsed="false">
      <c r="A154" s="139" t="s">
        <v>613</v>
      </c>
      <c r="B154" s="139" t="n">
        <v>204</v>
      </c>
      <c r="C154" s="131" t="s">
        <v>806</v>
      </c>
      <c r="D154" s="131" t="s">
        <v>651</v>
      </c>
      <c r="E154" s="140" t="n">
        <v>0.174421296296296</v>
      </c>
    </row>
    <row r="155" customFormat="false" ht="20.1" hidden="false" customHeight="true" outlineLevel="0" collapsed="false">
      <c r="A155" s="139" t="s">
        <v>616</v>
      </c>
      <c r="B155" s="139" t="n">
        <v>193</v>
      </c>
      <c r="C155" s="131" t="s">
        <v>807</v>
      </c>
      <c r="D155" s="131" t="s">
        <v>615</v>
      </c>
      <c r="E155" s="140" t="n">
        <v>0.174513888888889</v>
      </c>
    </row>
    <row r="156" customFormat="false" ht="20.1" hidden="false" customHeight="true" outlineLevel="0" collapsed="false">
      <c r="A156" s="139" t="s">
        <v>618</v>
      </c>
      <c r="B156" s="139" t="n">
        <v>183</v>
      </c>
      <c r="C156" s="131" t="s">
        <v>808</v>
      </c>
      <c r="D156" s="131" t="s">
        <v>809</v>
      </c>
      <c r="E156" s="140" t="n">
        <v>0.174560185185185</v>
      </c>
    </row>
    <row r="157" customFormat="false" ht="20.1" hidden="false" customHeight="true" outlineLevel="0" collapsed="false">
      <c r="A157" s="139" t="s">
        <v>620</v>
      </c>
      <c r="B157" s="139" t="n">
        <v>196</v>
      </c>
      <c r="C157" s="131" t="s">
        <v>810</v>
      </c>
      <c r="D157" s="131" t="s">
        <v>651</v>
      </c>
      <c r="E157" s="140" t="n">
        <v>0.181030092592593</v>
      </c>
    </row>
    <row r="158" customFormat="false" ht="20.1" hidden="false" customHeight="true" outlineLevel="0" collapsed="false">
      <c r="A158" s="139" t="s">
        <v>623</v>
      </c>
      <c r="B158" s="139" t="n">
        <v>188</v>
      </c>
      <c r="C158" s="131" t="s">
        <v>811</v>
      </c>
      <c r="D158" s="131" t="s">
        <v>651</v>
      </c>
      <c r="E158" s="140" t="n">
        <v>0.182638888888889</v>
      </c>
    </row>
    <row r="159" customFormat="false" ht="20.1" hidden="false" customHeight="true" outlineLevel="0" collapsed="false">
      <c r="A159" s="139" t="s">
        <v>626</v>
      </c>
      <c r="B159" s="139" t="n">
        <v>190</v>
      </c>
      <c r="C159" s="131" t="s">
        <v>812</v>
      </c>
      <c r="D159" s="131" t="s">
        <v>651</v>
      </c>
      <c r="E159" s="140" t="n">
        <v>0.192627314814815</v>
      </c>
    </row>
    <row r="160" customFormat="false" ht="20.1" hidden="false" customHeight="true" outlineLevel="0" collapsed="false">
      <c r="A160" s="139" t="s">
        <v>628</v>
      </c>
      <c r="B160" s="139" t="n">
        <v>181</v>
      </c>
      <c r="C160" s="131" t="s">
        <v>386</v>
      </c>
      <c r="D160" s="131" t="s">
        <v>651</v>
      </c>
      <c r="E160" s="140" t="n">
        <v>0.19712962962963</v>
      </c>
    </row>
    <row r="161" customFormat="false" ht="20.1" hidden="false" customHeight="true" outlineLevel="0" collapsed="false">
      <c r="A161" s="139" t="s">
        <v>631</v>
      </c>
      <c r="B161" s="139" t="n">
        <v>191</v>
      </c>
      <c r="C161" s="131" t="s">
        <v>813</v>
      </c>
      <c r="D161" s="131" t="s">
        <v>615</v>
      </c>
      <c r="E161" s="140" t="n">
        <v>0.204490740740741</v>
      </c>
    </row>
    <row r="162" customFormat="false" ht="20.1" hidden="false" customHeight="true" outlineLevel="0" collapsed="false">
      <c r="A162" s="139" t="s">
        <v>634</v>
      </c>
      <c r="B162" s="139" t="n">
        <v>177</v>
      </c>
      <c r="C162" s="131" t="s">
        <v>814</v>
      </c>
      <c r="D162" s="131" t="s">
        <v>615</v>
      </c>
      <c r="E162" s="140" t="n">
        <v>0.204814814814815</v>
      </c>
    </row>
    <row r="163" customFormat="false" ht="20.1" hidden="false" customHeight="true" outlineLevel="0" collapsed="false">
      <c r="A163" s="139" t="s">
        <v>679</v>
      </c>
      <c r="B163" s="139" t="n">
        <v>195</v>
      </c>
      <c r="C163" s="131" t="s">
        <v>815</v>
      </c>
      <c r="D163" s="131" t="s">
        <v>639</v>
      </c>
      <c r="E163" s="140" t="n">
        <v>0.208460648148148</v>
      </c>
    </row>
    <row r="164" customFormat="false" ht="20.1" hidden="false" customHeight="true" outlineLevel="0" collapsed="false">
      <c r="A164" s="139" t="s">
        <v>681</v>
      </c>
      <c r="B164" s="139" t="n">
        <v>179</v>
      </c>
      <c r="C164" s="131" t="s">
        <v>816</v>
      </c>
      <c r="D164" s="131" t="s">
        <v>615</v>
      </c>
      <c r="E164" s="140" t="n">
        <v>0.223402777777778</v>
      </c>
    </row>
    <row r="165" customFormat="false" ht="20.1" hidden="false" customHeight="true" outlineLevel="0" collapsed="false">
      <c r="A165" s="138" t="s">
        <v>817</v>
      </c>
      <c r="B165" s="138"/>
      <c r="C165" s="138"/>
      <c r="D165" s="138"/>
      <c r="E165" s="138"/>
    </row>
    <row r="166" customFormat="false" ht="20.1" hidden="false" customHeight="true" outlineLevel="0" collapsed="false">
      <c r="A166" s="139" t="s">
        <v>594</v>
      </c>
      <c r="B166" s="139" t="n">
        <v>220</v>
      </c>
      <c r="C166" s="131" t="s">
        <v>818</v>
      </c>
      <c r="D166" s="131" t="s">
        <v>615</v>
      </c>
      <c r="E166" s="140" t="n">
        <v>0.164710648148148</v>
      </c>
    </row>
    <row r="167" customFormat="false" ht="20.1" hidden="false" customHeight="true" outlineLevel="0" collapsed="false">
      <c r="A167" s="139" t="s">
        <v>597</v>
      </c>
      <c r="B167" s="139" t="n">
        <v>238</v>
      </c>
      <c r="C167" s="131" t="s">
        <v>819</v>
      </c>
      <c r="D167" s="131" t="s">
        <v>820</v>
      </c>
      <c r="E167" s="140" t="n">
        <v>0.164930555555556</v>
      </c>
    </row>
    <row r="168" customFormat="false" ht="20.1" hidden="false" customHeight="true" outlineLevel="0" collapsed="false">
      <c r="A168" s="139" t="s">
        <v>599</v>
      </c>
      <c r="B168" s="139" t="n">
        <v>221</v>
      </c>
      <c r="C168" s="131" t="s">
        <v>821</v>
      </c>
      <c r="D168" s="131" t="s">
        <v>822</v>
      </c>
      <c r="E168" s="140" t="n">
        <v>0.170381944444444</v>
      </c>
    </row>
    <row r="169" customFormat="false" ht="20.1" hidden="false" customHeight="true" outlineLevel="0" collapsed="false">
      <c r="A169" s="139" t="s">
        <v>602</v>
      </c>
      <c r="B169" s="139" t="n">
        <v>206</v>
      </c>
      <c r="C169" s="131" t="s">
        <v>823</v>
      </c>
      <c r="D169" s="131" t="s">
        <v>610</v>
      </c>
      <c r="E169" s="140" t="n">
        <v>0.175914351851852</v>
      </c>
    </row>
    <row r="170" customFormat="false" ht="20.1" hidden="false" customHeight="true" outlineLevel="0" collapsed="false">
      <c r="A170" s="139" t="s">
        <v>605</v>
      </c>
      <c r="B170" s="139" t="n">
        <v>209</v>
      </c>
      <c r="C170" s="131" t="s">
        <v>824</v>
      </c>
      <c r="D170" s="131" t="s">
        <v>825</v>
      </c>
      <c r="E170" s="140" t="n">
        <v>0.184351851851852</v>
      </c>
    </row>
    <row r="171" customFormat="false" ht="20.1" hidden="false" customHeight="true" outlineLevel="0" collapsed="false">
      <c r="A171" s="139" t="s">
        <v>608</v>
      </c>
      <c r="B171" s="139" t="n">
        <v>214</v>
      </c>
      <c r="C171" s="131" t="s">
        <v>826</v>
      </c>
      <c r="D171" s="131" t="s">
        <v>827</v>
      </c>
      <c r="E171" s="140" t="n">
        <v>0.18474537037037</v>
      </c>
    </row>
    <row r="172" customFormat="false" ht="20.1" hidden="false" customHeight="true" outlineLevel="0" collapsed="false">
      <c r="A172" s="139" t="s">
        <v>611</v>
      </c>
      <c r="B172" s="139" t="n">
        <v>216</v>
      </c>
      <c r="C172" s="131" t="s">
        <v>828</v>
      </c>
      <c r="D172" s="131" t="s">
        <v>615</v>
      </c>
      <c r="E172" s="140" t="n">
        <v>0.197048611111111</v>
      </c>
    </row>
    <row r="173" customFormat="false" ht="20.1" hidden="false" customHeight="true" outlineLevel="0" collapsed="false">
      <c r="A173" s="139" t="s">
        <v>613</v>
      </c>
      <c r="B173" s="139" t="n">
        <v>215</v>
      </c>
      <c r="C173" s="131" t="s">
        <v>829</v>
      </c>
      <c r="D173" s="131" t="s">
        <v>615</v>
      </c>
      <c r="E173" s="140" t="n">
        <v>0.198263888888889</v>
      </c>
    </row>
    <row r="174" customFormat="false" ht="20.1" hidden="false" customHeight="true" outlineLevel="0" collapsed="false">
      <c r="A174" s="139" t="s">
        <v>616</v>
      </c>
      <c r="B174" s="139" t="n">
        <v>211</v>
      </c>
      <c r="C174" s="131" t="s">
        <v>830</v>
      </c>
      <c r="D174" s="131" t="s">
        <v>831</v>
      </c>
      <c r="E174" s="140" t="n">
        <v>0.200613425925926</v>
      </c>
    </row>
    <row r="175" customFormat="false" ht="20.1" hidden="false" customHeight="true" outlineLevel="0" collapsed="false">
      <c r="A175" s="139" t="s">
        <v>618</v>
      </c>
      <c r="B175" s="139" t="n">
        <v>213</v>
      </c>
      <c r="C175" s="131" t="s">
        <v>832</v>
      </c>
      <c r="D175" s="131" t="s">
        <v>651</v>
      </c>
      <c r="E175" s="140" t="n">
        <v>0.20474537037037</v>
      </c>
    </row>
    <row r="176" customFormat="false" ht="20.1" hidden="false" customHeight="true" outlineLevel="0" collapsed="false">
      <c r="A176" s="139" t="s">
        <v>620</v>
      </c>
      <c r="B176" s="139" t="n">
        <v>205</v>
      </c>
      <c r="C176" s="131" t="s">
        <v>833</v>
      </c>
      <c r="D176" s="131" t="s">
        <v>651</v>
      </c>
      <c r="E176" s="140" t="n">
        <v>0.213217592592593</v>
      </c>
    </row>
    <row r="177" customFormat="false" ht="20.1" hidden="false" customHeight="true" outlineLevel="0" collapsed="false">
      <c r="A177" s="139" t="s">
        <v>623</v>
      </c>
      <c r="B177" s="139" t="n">
        <v>208</v>
      </c>
      <c r="C177" s="131" t="s">
        <v>834</v>
      </c>
      <c r="D177" s="131" t="s">
        <v>651</v>
      </c>
      <c r="E177" s="140" t="n">
        <v>0.216412037037037</v>
      </c>
    </row>
    <row r="178" customFormat="false" ht="20.1" hidden="false" customHeight="true" outlineLevel="0" collapsed="false">
      <c r="A178" s="139" t="s">
        <v>626</v>
      </c>
      <c r="B178" s="139" t="n">
        <v>212</v>
      </c>
      <c r="C178" s="131" t="s">
        <v>835</v>
      </c>
      <c r="D178" s="131" t="s">
        <v>615</v>
      </c>
      <c r="E178" s="140" t="n">
        <v>0.226863425925926</v>
      </c>
    </row>
    <row r="179" customFormat="false" ht="20.1" hidden="false" customHeight="true" outlineLevel="0" collapsed="false">
      <c r="A179" s="139" t="s">
        <v>628</v>
      </c>
      <c r="B179" s="139" t="n">
        <v>210</v>
      </c>
      <c r="C179" s="131" t="s">
        <v>836</v>
      </c>
      <c r="D179" s="131" t="s">
        <v>663</v>
      </c>
      <c r="E179" s="140" t="n">
        <v>0.228773148148148</v>
      </c>
    </row>
    <row r="180" customFormat="false" ht="20.1" hidden="false" customHeight="true" outlineLevel="0" collapsed="false">
      <c r="A180" s="139" t="s">
        <v>631</v>
      </c>
      <c r="B180" s="139" t="n">
        <v>217</v>
      </c>
      <c r="C180" s="131" t="s">
        <v>837</v>
      </c>
      <c r="D180" s="131" t="s">
        <v>610</v>
      </c>
      <c r="E180" s="140" t="n">
        <v>0.241782407407407</v>
      </c>
    </row>
    <row r="181" customFormat="false" ht="20.1" hidden="false" customHeight="true" outlineLevel="0" collapsed="false">
      <c r="A181" s="139" t="s">
        <v>634</v>
      </c>
      <c r="B181" s="139" t="n">
        <v>218</v>
      </c>
      <c r="C181" s="131" t="s">
        <v>838</v>
      </c>
      <c r="D181" s="131" t="s">
        <v>615</v>
      </c>
      <c r="E181" s="140" t="n">
        <v>0.256863425925926</v>
      </c>
    </row>
    <row r="182" customFormat="false" ht="20.1" hidden="false" customHeight="true" outlineLevel="0" collapsed="false">
      <c r="A182" s="138" t="s">
        <v>839</v>
      </c>
      <c r="B182" s="138"/>
      <c r="C182" s="138"/>
      <c r="D182" s="138"/>
      <c r="E182" s="138"/>
    </row>
    <row r="183" customFormat="false" ht="20.1" hidden="false" customHeight="true" outlineLevel="0" collapsed="false">
      <c r="A183" s="139" t="s">
        <v>594</v>
      </c>
      <c r="B183" s="139" t="n">
        <v>223</v>
      </c>
      <c r="C183" s="134" t="s">
        <v>155</v>
      </c>
      <c r="D183" s="131" t="s">
        <v>651</v>
      </c>
      <c r="E183" s="140" t="n">
        <v>0.174444444444444</v>
      </c>
    </row>
    <row r="184" customFormat="false" ht="20.1" hidden="false" customHeight="true" outlineLevel="0" collapsed="false">
      <c r="A184" s="139" t="s">
        <v>597</v>
      </c>
      <c r="B184" s="139" t="n">
        <v>222</v>
      </c>
      <c r="C184" s="134" t="s">
        <v>840</v>
      </c>
      <c r="D184" s="131" t="s">
        <v>651</v>
      </c>
      <c r="E184" s="140" t="n">
        <v>0.181886574074074</v>
      </c>
    </row>
    <row r="185" customFormat="false" ht="20.1" hidden="false" customHeight="true" outlineLevel="0" collapsed="false">
      <c r="A185" s="139" t="s">
        <v>599</v>
      </c>
      <c r="B185" s="139" t="n">
        <v>233</v>
      </c>
      <c r="C185" s="134" t="s">
        <v>841</v>
      </c>
      <c r="D185" s="131" t="s">
        <v>714</v>
      </c>
      <c r="E185" s="140" t="n">
        <v>0.182951388888889</v>
      </c>
    </row>
    <row r="186" customFormat="false" ht="20.1" hidden="false" customHeight="true" outlineLevel="0" collapsed="false">
      <c r="A186" s="139" t="s">
        <v>602</v>
      </c>
      <c r="B186" s="139" t="n">
        <v>236</v>
      </c>
      <c r="C186" s="134" t="s">
        <v>842</v>
      </c>
      <c r="D186" s="131" t="s">
        <v>809</v>
      </c>
      <c r="E186" s="140" t="n">
        <v>0.184675925925926</v>
      </c>
    </row>
    <row r="187" customFormat="false" ht="20.1" hidden="false" customHeight="true" outlineLevel="0" collapsed="false">
      <c r="A187" s="139" t="s">
        <v>605</v>
      </c>
      <c r="B187" s="139" t="n">
        <v>235</v>
      </c>
      <c r="C187" s="134" t="s">
        <v>843</v>
      </c>
      <c r="D187" s="131" t="s">
        <v>615</v>
      </c>
      <c r="E187" s="140" t="n">
        <v>0.190393518518519</v>
      </c>
    </row>
    <row r="188" customFormat="false" ht="20.1" hidden="false" customHeight="true" outlineLevel="0" collapsed="false">
      <c r="A188" s="139" t="s">
        <v>608</v>
      </c>
      <c r="B188" s="139" t="n">
        <v>226</v>
      </c>
      <c r="C188" s="134" t="s">
        <v>844</v>
      </c>
      <c r="D188" s="131" t="s">
        <v>694</v>
      </c>
      <c r="E188" s="140" t="n">
        <v>0.21650462962963</v>
      </c>
    </row>
    <row r="189" customFormat="false" ht="20.1" hidden="false" customHeight="true" outlineLevel="0" collapsed="false">
      <c r="A189" s="139" t="s">
        <v>611</v>
      </c>
      <c r="B189" s="139" t="n">
        <v>232</v>
      </c>
      <c r="C189" s="134" t="s">
        <v>845</v>
      </c>
      <c r="D189" s="131" t="s">
        <v>651</v>
      </c>
      <c r="E189" s="140" t="n">
        <v>0.224456018518519</v>
      </c>
    </row>
    <row r="190" customFormat="false" ht="20.1" hidden="false" customHeight="true" outlineLevel="0" collapsed="false">
      <c r="A190" s="139" t="s">
        <v>613</v>
      </c>
      <c r="B190" s="139" t="n">
        <v>234</v>
      </c>
      <c r="C190" s="134" t="s">
        <v>846</v>
      </c>
      <c r="D190" s="131" t="s">
        <v>615</v>
      </c>
      <c r="E190" s="140" t="n">
        <v>0.241770833333333</v>
      </c>
    </row>
    <row r="191" customFormat="false" ht="20.1" hidden="false" customHeight="true" outlineLevel="0" collapsed="false">
      <c r="A191" s="138" t="s">
        <v>847</v>
      </c>
      <c r="B191" s="138"/>
      <c r="C191" s="138"/>
      <c r="D191" s="138"/>
      <c r="E191" s="138"/>
    </row>
    <row r="192" customFormat="false" ht="20.1" hidden="false" customHeight="true" outlineLevel="0" collapsed="false">
      <c r="A192" s="139" t="s">
        <v>594</v>
      </c>
      <c r="B192" s="139" t="n">
        <v>274</v>
      </c>
      <c r="C192" s="134" t="s">
        <v>848</v>
      </c>
      <c r="D192" s="131" t="s">
        <v>651</v>
      </c>
      <c r="E192" s="140" t="n">
        <v>0.158657407407407</v>
      </c>
    </row>
    <row r="193" customFormat="false" ht="20.1" hidden="false" customHeight="true" outlineLevel="0" collapsed="false">
      <c r="A193" s="139" t="s">
        <v>597</v>
      </c>
      <c r="B193" s="139" t="n">
        <v>262</v>
      </c>
      <c r="C193" s="134" t="s">
        <v>849</v>
      </c>
      <c r="D193" s="131" t="s">
        <v>850</v>
      </c>
      <c r="E193" s="140" t="n">
        <v>0.163356481481482</v>
      </c>
    </row>
    <row r="194" customFormat="false" ht="20.1" hidden="false" customHeight="true" outlineLevel="0" collapsed="false">
      <c r="A194" s="139" t="s">
        <v>599</v>
      </c>
      <c r="B194" s="139" t="n">
        <v>269</v>
      </c>
      <c r="C194" s="134" t="s">
        <v>851</v>
      </c>
      <c r="D194" s="131" t="s">
        <v>852</v>
      </c>
      <c r="E194" s="140" t="n">
        <v>0.177025462962963</v>
      </c>
    </row>
    <row r="195" customFormat="false" ht="20.1" hidden="false" customHeight="true" outlineLevel="0" collapsed="false">
      <c r="A195" s="139" t="s">
        <v>602</v>
      </c>
      <c r="B195" s="139" t="n">
        <v>268</v>
      </c>
      <c r="C195" s="134" t="s">
        <v>853</v>
      </c>
      <c r="D195" s="131" t="s">
        <v>615</v>
      </c>
      <c r="E195" s="140" t="n">
        <v>0.177060185185185</v>
      </c>
    </row>
    <row r="196" customFormat="false" ht="20.1" hidden="false" customHeight="true" outlineLevel="0" collapsed="false">
      <c r="A196" s="139" t="s">
        <v>605</v>
      </c>
      <c r="B196" s="139" t="n">
        <v>276</v>
      </c>
      <c r="C196" s="134" t="s">
        <v>854</v>
      </c>
      <c r="D196" s="131" t="s">
        <v>651</v>
      </c>
      <c r="E196" s="140" t="n">
        <v>0.180509259259259</v>
      </c>
    </row>
    <row r="197" customFormat="false" ht="20.1" hidden="false" customHeight="true" outlineLevel="0" collapsed="false">
      <c r="A197" s="139" t="s">
        <v>608</v>
      </c>
      <c r="B197" s="139" t="n">
        <v>279</v>
      </c>
      <c r="C197" s="134" t="s">
        <v>855</v>
      </c>
      <c r="D197" s="131" t="s">
        <v>615</v>
      </c>
      <c r="E197" s="140" t="n">
        <v>0.182453703703704</v>
      </c>
    </row>
    <row r="198" customFormat="false" ht="20.1" hidden="false" customHeight="true" outlineLevel="0" collapsed="false">
      <c r="A198" s="139" t="s">
        <v>611</v>
      </c>
      <c r="B198" s="139" t="n">
        <v>263</v>
      </c>
      <c r="C198" s="134" t="s">
        <v>856</v>
      </c>
      <c r="D198" s="131" t="s">
        <v>615</v>
      </c>
      <c r="E198" s="140" t="n">
        <v>0.197824074074074</v>
      </c>
    </row>
    <row r="199" customFormat="false" ht="20.1" hidden="false" customHeight="true" outlineLevel="0" collapsed="false">
      <c r="A199" s="139" t="s">
        <v>613</v>
      </c>
      <c r="B199" s="139" t="n">
        <v>278</v>
      </c>
      <c r="C199" s="134" t="s">
        <v>857</v>
      </c>
      <c r="D199" s="131" t="s">
        <v>636</v>
      </c>
      <c r="E199" s="140" t="n">
        <v>0.206157407407407</v>
      </c>
    </row>
    <row r="200" customFormat="false" ht="20.1" hidden="false" customHeight="true" outlineLevel="0" collapsed="false">
      <c r="A200" s="139" t="s">
        <v>616</v>
      </c>
      <c r="B200" s="139" t="n">
        <v>290</v>
      </c>
      <c r="C200" s="134" t="s">
        <v>858</v>
      </c>
      <c r="D200" s="131" t="s">
        <v>859</v>
      </c>
      <c r="E200" s="140" t="n">
        <v>0.212372685185185</v>
      </c>
    </row>
    <row r="201" customFormat="false" ht="20.1" hidden="false" customHeight="true" outlineLevel="0" collapsed="false">
      <c r="A201" s="139" t="s">
        <v>618</v>
      </c>
      <c r="B201" s="139" t="n">
        <v>275</v>
      </c>
      <c r="C201" s="134" t="s">
        <v>860</v>
      </c>
      <c r="D201" s="131" t="s">
        <v>861</v>
      </c>
      <c r="E201" s="140" t="n">
        <v>0.219131944444444</v>
      </c>
    </row>
    <row r="202" customFormat="false" ht="20.1" hidden="false" customHeight="true" outlineLevel="0" collapsed="false">
      <c r="A202" s="139" t="s">
        <v>620</v>
      </c>
      <c r="B202" s="139" t="n">
        <v>260</v>
      </c>
      <c r="C202" s="134" t="s">
        <v>862</v>
      </c>
      <c r="D202" s="131" t="s">
        <v>646</v>
      </c>
      <c r="E202" s="140" t="n">
        <v>0.226597222222222</v>
      </c>
    </row>
    <row r="203" customFormat="false" ht="20.1" hidden="false" customHeight="true" outlineLevel="0" collapsed="false">
      <c r="A203" s="138" t="s">
        <v>863</v>
      </c>
      <c r="B203" s="138"/>
      <c r="C203" s="138"/>
      <c r="D203" s="138"/>
      <c r="E203" s="138"/>
    </row>
    <row r="204" customFormat="false" ht="20.1" hidden="false" customHeight="true" outlineLevel="0" collapsed="false">
      <c r="A204" s="139" t="s">
        <v>594</v>
      </c>
      <c r="B204" s="139" t="n">
        <v>401</v>
      </c>
      <c r="C204" s="134" t="s">
        <v>864</v>
      </c>
      <c r="D204" s="131" t="s">
        <v>601</v>
      </c>
      <c r="E204" s="140" t="n">
        <v>0.0936458333333333</v>
      </c>
    </row>
    <row r="205" customFormat="false" ht="20.1" hidden="false" customHeight="true" outlineLevel="0" collapsed="false">
      <c r="A205" s="139" t="s">
        <v>597</v>
      </c>
      <c r="B205" s="139" t="n">
        <v>410</v>
      </c>
      <c r="C205" s="134" t="s">
        <v>865</v>
      </c>
      <c r="D205" s="131" t="s">
        <v>610</v>
      </c>
      <c r="E205" s="140" t="n">
        <v>0.0964814814814815</v>
      </c>
    </row>
    <row r="206" customFormat="false" ht="20.1" hidden="false" customHeight="true" outlineLevel="0" collapsed="false">
      <c r="A206" s="139" t="s">
        <v>599</v>
      </c>
      <c r="B206" s="139" t="n">
        <v>400</v>
      </c>
      <c r="C206" s="134" t="s">
        <v>173</v>
      </c>
      <c r="D206" s="131" t="s">
        <v>809</v>
      </c>
      <c r="E206" s="140" t="n">
        <v>0.0974537037037037</v>
      </c>
    </row>
    <row r="207" customFormat="false" ht="20.1" hidden="false" customHeight="true" outlineLevel="0" collapsed="false">
      <c r="A207" s="139" t="s">
        <v>602</v>
      </c>
      <c r="B207" s="139" t="n">
        <v>403</v>
      </c>
      <c r="C207" s="134" t="s">
        <v>866</v>
      </c>
      <c r="D207" s="131" t="s">
        <v>610</v>
      </c>
      <c r="E207" s="140" t="n">
        <v>0.108761574074074</v>
      </c>
    </row>
    <row r="208" customFormat="false" ht="20.1" hidden="false" customHeight="true" outlineLevel="0" collapsed="false">
      <c r="A208" s="139" t="s">
        <v>605</v>
      </c>
      <c r="B208" s="139" t="n">
        <v>406</v>
      </c>
      <c r="C208" s="134" t="s">
        <v>867</v>
      </c>
      <c r="D208" s="131" t="s">
        <v>615</v>
      </c>
      <c r="E208" s="140" t="n">
        <v>0.111423611111111</v>
      </c>
    </row>
    <row r="209" customFormat="false" ht="20.1" hidden="false" customHeight="true" outlineLevel="0" collapsed="false">
      <c r="A209" s="139" t="s">
        <v>608</v>
      </c>
      <c r="B209" s="139" t="n">
        <v>411</v>
      </c>
      <c r="C209" s="134" t="s">
        <v>868</v>
      </c>
      <c r="D209" s="131" t="s">
        <v>615</v>
      </c>
      <c r="E209" s="140" t="n">
        <v>0.112650462962963</v>
      </c>
    </row>
    <row r="210" customFormat="false" ht="20.1" hidden="false" customHeight="true" outlineLevel="0" collapsed="false">
      <c r="A210" s="139" t="s">
        <v>611</v>
      </c>
      <c r="B210" s="139" t="n">
        <v>402</v>
      </c>
      <c r="C210" s="134" t="s">
        <v>869</v>
      </c>
      <c r="D210" s="131" t="s">
        <v>607</v>
      </c>
      <c r="E210" s="140" t="n">
        <v>0.122071759259259</v>
      </c>
    </row>
    <row r="211" customFormat="false" ht="20.1" hidden="false" customHeight="true" outlineLevel="0" collapsed="false">
      <c r="A211" s="139" t="s">
        <v>613</v>
      </c>
      <c r="B211" s="139" t="n">
        <v>409</v>
      </c>
      <c r="C211" s="134" t="s">
        <v>870</v>
      </c>
      <c r="D211" s="131" t="s">
        <v>615</v>
      </c>
      <c r="E211" s="140" t="n">
        <v>0.123738425925926</v>
      </c>
    </row>
    <row r="212" customFormat="false" ht="20.1" hidden="false" customHeight="true" outlineLevel="0" collapsed="false">
      <c r="A212" s="139" t="s">
        <v>616</v>
      </c>
      <c r="B212" s="139" t="n">
        <v>404</v>
      </c>
      <c r="C212" s="134" t="s">
        <v>871</v>
      </c>
      <c r="D212" s="131" t="s">
        <v>872</v>
      </c>
      <c r="E212" s="140" t="n">
        <v>0.125821759259259</v>
      </c>
    </row>
    <row r="213" customFormat="false" ht="20.1" hidden="false" customHeight="true" outlineLevel="0" collapsed="false">
      <c r="A213" s="139" t="s">
        <v>618</v>
      </c>
      <c r="B213" s="139" t="n">
        <v>405</v>
      </c>
      <c r="C213" s="134" t="s">
        <v>873</v>
      </c>
      <c r="D213" s="131" t="s">
        <v>694</v>
      </c>
      <c r="E213" s="140" t="n">
        <v>0.13775462962963</v>
      </c>
    </row>
    <row r="214" customFormat="false" ht="20.1" hidden="false" customHeight="true" outlineLevel="0" collapsed="false">
      <c r="A214" s="139" t="s">
        <v>620</v>
      </c>
      <c r="B214" s="139" t="n">
        <v>407</v>
      </c>
      <c r="C214" s="134" t="s">
        <v>874</v>
      </c>
      <c r="D214" s="131" t="s">
        <v>607</v>
      </c>
      <c r="E214" s="140" t="n">
        <v>0.163159722222222</v>
      </c>
    </row>
    <row r="215" customFormat="false" ht="20.1" hidden="false" customHeight="true" outlineLevel="0" collapsed="false">
      <c r="A215" s="139" t="s">
        <v>623</v>
      </c>
      <c r="B215" s="139" t="n">
        <v>606</v>
      </c>
      <c r="C215" s="134" t="s">
        <v>875</v>
      </c>
      <c r="D215" s="131" t="s">
        <v>876</v>
      </c>
      <c r="E215" s="140" t="n">
        <v>0.241759259259259</v>
      </c>
    </row>
    <row r="216" customFormat="false" ht="20.1" hidden="false" customHeight="true" outlineLevel="0" collapsed="false">
      <c r="A216" s="138" t="s">
        <v>877</v>
      </c>
      <c r="B216" s="138"/>
      <c r="C216" s="138"/>
      <c r="D216" s="138"/>
      <c r="E216" s="138"/>
    </row>
    <row r="217" customFormat="false" ht="20.1" hidden="false" customHeight="true" outlineLevel="0" collapsed="false">
      <c r="A217" s="139" t="s">
        <v>594</v>
      </c>
      <c r="B217" s="139" t="n">
        <v>413</v>
      </c>
      <c r="C217" s="141" t="s">
        <v>878</v>
      </c>
      <c r="D217" s="137" t="s">
        <v>615</v>
      </c>
      <c r="E217" s="142" t="n">
        <v>0.109571759259259</v>
      </c>
    </row>
    <row r="218" customFormat="false" ht="20.1" hidden="false" customHeight="true" outlineLevel="0" collapsed="false">
      <c r="A218" s="139" t="s">
        <v>597</v>
      </c>
      <c r="B218" s="139" t="n">
        <v>415</v>
      </c>
      <c r="C218" s="141" t="s">
        <v>879</v>
      </c>
      <c r="D218" s="137" t="s">
        <v>607</v>
      </c>
      <c r="E218" s="142" t="n">
        <v>0.110543981481481</v>
      </c>
    </row>
    <row r="219" customFormat="false" ht="20.1" hidden="false" customHeight="true" outlineLevel="0" collapsed="false">
      <c r="A219" s="139" t="s">
        <v>599</v>
      </c>
      <c r="B219" s="139" t="n">
        <v>412</v>
      </c>
      <c r="C219" s="141" t="s">
        <v>880</v>
      </c>
      <c r="D219" s="137" t="s">
        <v>615</v>
      </c>
      <c r="E219" s="142" t="n">
        <v>0.116539351851852</v>
      </c>
    </row>
    <row r="220" customFormat="false" ht="20.1" hidden="false" customHeight="true" outlineLevel="0" collapsed="false">
      <c r="A220" s="138" t="s">
        <v>881</v>
      </c>
      <c r="B220" s="138"/>
      <c r="C220" s="138"/>
      <c r="D220" s="138"/>
      <c r="E220" s="138"/>
    </row>
    <row r="221" customFormat="false" ht="20.1" hidden="false" customHeight="true" outlineLevel="0" collapsed="false">
      <c r="A221" s="139" t="s">
        <v>594</v>
      </c>
      <c r="B221" s="139" t="n">
        <v>422</v>
      </c>
      <c r="C221" s="141" t="s">
        <v>882</v>
      </c>
      <c r="D221" s="137" t="s">
        <v>683</v>
      </c>
      <c r="E221" s="142" t="n">
        <v>0.102650462962963</v>
      </c>
    </row>
    <row r="222" customFormat="false" ht="20.1" hidden="false" customHeight="true" outlineLevel="0" collapsed="false">
      <c r="A222" s="139" t="s">
        <v>597</v>
      </c>
      <c r="B222" s="139" t="n">
        <v>433</v>
      </c>
      <c r="C222" s="141" t="s">
        <v>883</v>
      </c>
      <c r="D222" s="137" t="s">
        <v>648</v>
      </c>
      <c r="E222" s="142" t="n">
        <v>0.107418981481481</v>
      </c>
    </row>
    <row r="223" customFormat="false" ht="20.1" hidden="false" customHeight="true" outlineLevel="0" collapsed="false">
      <c r="A223" s="139" t="s">
        <v>599</v>
      </c>
      <c r="B223" s="139" t="n">
        <v>443</v>
      </c>
      <c r="C223" s="141" t="s">
        <v>884</v>
      </c>
      <c r="D223" s="137" t="s">
        <v>633</v>
      </c>
      <c r="E223" s="142" t="n">
        <v>0.108576388888889</v>
      </c>
    </row>
    <row r="224" customFormat="false" ht="20.1" hidden="false" customHeight="true" outlineLevel="0" collapsed="false">
      <c r="A224" s="139" t="s">
        <v>602</v>
      </c>
      <c r="B224" s="139" t="n">
        <v>442</v>
      </c>
      <c r="C224" s="141" t="s">
        <v>885</v>
      </c>
      <c r="D224" s="137" t="s">
        <v>633</v>
      </c>
      <c r="E224" s="142" t="n">
        <v>0.108993055555556</v>
      </c>
    </row>
    <row r="225" customFormat="false" ht="20.1" hidden="false" customHeight="true" outlineLevel="0" collapsed="false">
      <c r="A225" s="139" t="s">
        <v>605</v>
      </c>
      <c r="B225" s="139" t="n">
        <v>437</v>
      </c>
      <c r="C225" s="141" t="s">
        <v>886</v>
      </c>
      <c r="D225" s="137" t="s">
        <v>607</v>
      </c>
      <c r="E225" s="142" t="n">
        <v>0.109421296296296</v>
      </c>
    </row>
    <row r="226" customFormat="false" ht="20.1" hidden="false" customHeight="true" outlineLevel="0" collapsed="false">
      <c r="A226" s="139" t="s">
        <v>608</v>
      </c>
      <c r="B226" s="139" t="n">
        <v>417</v>
      </c>
      <c r="C226" s="141" t="s">
        <v>887</v>
      </c>
      <c r="D226" s="137" t="s">
        <v>674</v>
      </c>
      <c r="E226" s="142" t="n">
        <v>0.110787037037037</v>
      </c>
    </row>
    <row r="227" customFormat="false" ht="20.1" hidden="false" customHeight="true" outlineLevel="0" collapsed="false">
      <c r="A227" s="139" t="s">
        <v>611</v>
      </c>
      <c r="B227" s="139" t="n">
        <v>418</v>
      </c>
      <c r="C227" s="141" t="s">
        <v>888</v>
      </c>
      <c r="D227" s="137" t="s">
        <v>674</v>
      </c>
      <c r="E227" s="142" t="n">
        <v>0.11087962962963</v>
      </c>
    </row>
    <row r="228" customFormat="false" ht="20.1" hidden="false" customHeight="true" outlineLevel="0" collapsed="false">
      <c r="A228" s="139" t="s">
        <v>613</v>
      </c>
      <c r="B228" s="139" t="n">
        <v>427</v>
      </c>
      <c r="C228" s="141" t="s">
        <v>889</v>
      </c>
      <c r="D228" s="137" t="s">
        <v>890</v>
      </c>
      <c r="E228" s="142" t="n">
        <v>0.111678240740741</v>
      </c>
    </row>
    <row r="229" customFormat="false" ht="20.1" hidden="false" customHeight="true" outlineLevel="0" collapsed="false">
      <c r="A229" s="139" t="s">
        <v>616</v>
      </c>
      <c r="B229" s="139" t="n">
        <v>431</v>
      </c>
      <c r="C229" s="141" t="s">
        <v>891</v>
      </c>
      <c r="D229" s="137" t="s">
        <v>648</v>
      </c>
      <c r="E229" s="142" t="n">
        <v>0.11193287037037</v>
      </c>
    </row>
    <row r="230" customFormat="false" ht="20.1" hidden="false" customHeight="true" outlineLevel="0" collapsed="false">
      <c r="A230" s="139" t="s">
        <v>618</v>
      </c>
      <c r="B230" s="139" t="n">
        <v>432</v>
      </c>
      <c r="C230" s="141" t="s">
        <v>892</v>
      </c>
      <c r="D230" s="137" t="s">
        <v>615</v>
      </c>
      <c r="E230" s="142" t="n">
        <v>0.112048611111111</v>
      </c>
    </row>
    <row r="231" customFormat="false" ht="20.1" hidden="false" customHeight="true" outlineLevel="0" collapsed="false">
      <c r="A231" s="139" t="s">
        <v>620</v>
      </c>
      <c r="B231" s="139" t="n">
        <v>416</v>
      </c>
      <c r="C231" s="141" t="s">
        <v>893</v>
      </c>
      <c r="D231" s="137" t="s">
        <v>615</v>
      </c>
      <c r="E231" s="142" t="n">
        <v>0.1125</v>
      </c>
    </row>
    <row r="232" customFormat="false" ht="20.1" hidden="false" customHeight="true" outlineLevel="0" collapsed="false">
      <c r="A232" s="139" t="s">
        <v>623</v>
      </c>
      <c r="B232" s="139" t="n">
        <v>757</v>
      </c>
      <c r="C232" s="141" t="s">
        <v>894</v>
      </c>
      <c r="D232" s="137" t="s">
        <v>674</v>
      </c>
      <c r="E232" s="142" t="n">
        <v>0.11443287037037</v>
      </c>
    </row>
    <row r="233" customFormat="false" ht="20.1" hidden="false" customHeight="true" outlineLevel="0" collapsed="false">
      <c r="A233" s="139" t="s">
        <v>626</v>
      </c>
      <c r="B233" s="139" t="n">
        <v>447</v>
      </c>
      <c r="C233" s="141" t="s">
        <v>895</v>
      </c>
      <c r="D233" s="137" t="s">
        <v>651</v>
      </c>
      <c r="E233" s="142" t="n">
        <v>0.116655092592593</v>
      </c>
    </row>
    <row r="234" customFormat="false" ht="20.1" hidden="false" customHeight="true" outlineLevel="0" collapsed="false">
      <c r="A234" s="139" t="s">
        <v>628</v>
      </c>
      <c r="B234" s="139" t="n">
        <v>421</v>
      </c>
      <c r="C234" s="141" t="s">
        <v>896</v>
      </c>
      <c r="D234" s="137" t="s">
        <v>714</v>
      </c>
      <c r="E234" s="142" t="n">
        <v>0.116712962962963</v>
      </c>
    </row>
    <row r="235" customFormat="false" ht="20.1" hidden="false" customHeight="true" outlineLevel="0" collapsed="false">
      <c r="A235" s="139" t="s">
        <v>631</v>
      </c>
      <c r="B235" s="139" t="n">
        <v>436</v>
      </c>
      <c r="C235" s="141" t="s">
        <v>897</v>
      </c>
      <c r="D235" s="137" t="s">
        <v>763</v>
      </c>
      <c r="E235" s="142" t="n">
        <v>0.125196759259259</v>
      </c>
    </row>
    <row r="236" customFormat="false" ht="20.1" hidden="false" customHeight="true" outlineLevel="0" collapsed="false">
      <c r="A236" s="139" t="s">
        <v>634</v>
      </c>
      <c r="B236" s="139" t="n">
        <v>424</v>
      </c>
      <c r="C236" s="141" t="s">
        <v>898</v>
      </c>
      <c r="D236" s="137" t="s">
        <v>899</v>
      </c>
      <c r="E236" s="142" t="n">
        <v>0.125289351851852</v>
      </c>
    </row>
    <row r="237" customFormat="false" ht="20.1" hidden="false" customHeight="true" outlineLevel="0" collapsed="false">
      <c r="A237" s="139" t="s">
        <v>679</v>
      </c>
      <c r="B237" s="139" t="n">
        <v>438</v>
      </c>
      <c r="C237" s="141" t="s">
        <v>900</v>
      </c>
      <c r="D237" s="137" t="s">
        <v>901</v>
      </c>
      <c r="E237" s="142" t="n">
        <v>0.126018518518519</v>
      </c>
    </row>
    <row r="238" customFormat="false" ht="20.1" hidden="false" customHeight="true" outlineLevel="0" collapsed="false">
      <c r="A238" s="139" t="s">
        <v>681</v>
      </c>
      <c r="B238" s="139" t="n">
        <v>445</v>
      </c>
      <c r="C238" s="141" t="s">
        <v>902</v>
      </c>
      <c r="D238" s="137" t="s">
        <v>786</v>
      </c>
      <c r="E238" s="142" t="n">
        <v>0.126215277777778</v>
      </c>
    </row>
    <row r="239" customFormat="false" ht="20.1" hidden="false" customHeight="true" outlineLevel="0" collapsed="false">
      <c r="A239" s="139" t="s">
        <v>684</v>
      </c>
      <c r="B239" s="139" t="n">
        <v>446</v>
      </c>
      <c r="C239" s="141" t="s">
        <v>903</v>
      </c>
      <c r="D239" s="137" t="s">
        <v>648</v>
      </c>
      <c r="E239" s="142" t="n">
        <v>0.128611111111111</v>
      </c>
    </row>
    <row r="240" customFormat="false" ht="20.1" hidden="false" customHeight="true" outlineLevel="0" collapsed="false">
      <c r="A240" s="139" t="s">
        <v>687</v>
      </c>
      <c r="B240" s="139" t="n">
        <v>435</v>
      </c>
      <c r="C240" s="141" t="s">
        <v>904</v>
      </c>
      <c r="D240" s="137" t="s">
        <v>615</v>
      </c>
      <c r="E240" s="142" t="n">
        <v>0.130416666666667</v>
      </c>
    </row>
    <row r="241" customFormat="false" ht="20.1" hidden="false" customHeight="true" outlineLevel="0" collapsed="false">
      <c r="A241" s="139" t="s">
        <v>733</v>
      </c>
      <c r="B241" s="139" t="n">
        <v>434</v>
      </c>
      <c r="C241" s="141" t="s">
        <v>905</v>
      </c>
      <c r="D241" s="137" t="s">
        <v>615</v>
      </c>
      <c r="E241" s="142" t="n">
        <v>0.137048611111111</v>
      </c>
    </row>
    <row r="242" customFormat="false" ht="20.1" hidden="false" customHeight="true" outlineLevel="0" collapsed="false">
      <c r="A242" s="139" t="s">
        <v>735</v>
      </c>
      <c r="B242" s="139" t="n">
        <v>441</v>
      </c>
      <c r="C242" s="141" t="s">
        <v>906</v>
      </c>
      <c r="D242" s="137" t="s">
        <v>693</v>
      </c>
      <c r="E242" s="142" t="n">
        <v>0.140115740740741</v>
      </c>
    </row>
    <row r="243" customFormat="false" ht="20.1" hidden="false" customHeight="true" outlineLevel="0" collapsed="false">
      <c r="A243" s="139" t="s">
        <v>737</v>
      </c>
      <c r="B243" s="139" t="n">
        <v>439</v>
      </c>
      <c r="C243" s="141" t="s">
        <v>907</v>
      </c>
      <c r="D243" s="137" t="s">
        <v>630</v>
      </c>
      <c r="E243" s="142" t="n">
        <v>0.14462962962963</v>
      </c>
    </row>
    <row r="244" customFormat="false" ht="20.1" hidden="false" customHeight="true" outlineLevel="0" collapsed="false">
      <c r="A244" s="139" t="s">
        <v>739</v>
      </c>
      <c r="B244" s="139" t="n">
        <v>428</v>
      </c>
      <c r="C244" s="141" t="s">
        <v>908</v>
      </c>
      <c r="D244" s="137" t="s">
        <v>714</v>
      </c>
      <c r="E244" s="142" t="n">
        <v>0.147025462962963</v>
      </c>
    </row>
    <row r="245" customFormat="false" ht="20.1" hidden="false" customHeight="true" outlineLevel="0" collapsed="false">
      <c r="A245" s="139" t="s">
        <v>742</v>
      </c>
      <c r="B245" s="139" t="n">
        <v>440</v>
      </c>
      <c r="C245" s="141" t="s">
        <v>909</v>
      </c>
      <c r="D245" s="137" t="s">
        <v>657</v>
      </c>
      <c r="E245" s="142" t="n">
        <v>0.156539351851852</v>
      </c>
    </row>
    <row r="246" customFormat="false" ht="20.1" hidden="false" customHeight="true" outlineLevel="0" collapsed="false">
      <c r="A246" s="139" t="s">
        <v>744</v>
      </c>
      <c r="B246" s="139" t="n">
        <v>420</v>
      </c>
      <c r="C246" s="141" t="s">
        <v>910</v>
      </c>
      <c r="D246" s="137" t="s">
        <v>911</v>
      </c>
      <c r="E246" s="142" t="n">
        <v>0.158703703703704</v>
      </c>
    </row>
    <row r="247" customFormat="false" ht="20.1" hidden="false" customHeight="true" outlineLevel="0" collapsed="false">
      <c r="A247" s="139" t="s">
        <v>746</v>
      </c>
      <c r="B247" s="139" t="n">
        <v>425</v>
      </c>
      <c r="C247" s="141" t="s">
        <v>912</v>
      </c>
      <c r="D247" s="137" t="s">
        <v>657</v>
      </c>
      <c r="E247" s="142" t="n">
        <v>0.178159722222222</v>
      </c>
    </row>
    <row r="248" customFormat="false" ht="20.1" hidden="false" customHeight="true" outlineLevel="0" collapsed="false">
      <c r="A248" s="139" t="s">
        <v>748</v>
      </c>
      <c r="B248" s="139" t="n">
        <v>430</v>
      </c>
      <c r="C248" s="141" t="s">
        <v>913</v>
      </c>
      <c r="D248" s="137" t="s">
        <v>657</v>
      </c>
      <c r="E248" s="142" t="n">
        <v>0.178298611111111</v>
      </c>
    </row>
    <row r="249" customFormat="false" ht="20.1" hidden="false" customHeight="true" outlineLevel="0" collapsed="false">
      <c r="A249" s="139" t="s">
        <v>750</v>
      </c>
      <c r="B249" s="139" t="n">
        <v>426</v>
      </c>
      <c r="C249" s="141" t="s">
        <v>914</v>
      </c>
      <c r="D249" s="137" t="s">
        <v>915</v>
      </c>
      <c r="E249" s="142" t="n">
        <v>0.190127314814815</v>
      </c>
    </row>
    <row r="250" customFormat="false" ht="20.1" hidden="false" customHeight="true" outlineLevel="0" collapsed="false">
      <c r="A250" s="138" t="s">
        <v>916</v>
      </c>
      <c r="B250" s="138"/>
      <c r="C250" s="138"/>
      <c r="D250" s="138"/>
      <c r="E250" s="138"/>
    </row>
    <row r="251" customFormat="false" ht="20.1" hidden="false" customHeight="true" outlineLevel="0" collapsed="false">
      <c r="A251" s="139" t="s">
        <v>594</v>
      </c>
      <c r="B251" s="139" t="n">
        <v>465</v>
      </c>
      <c r="C251" s="141" t="s">
        <v>917</v>
      </c>
      <c r="D251" s="137" t="s">
        <v>615</v>
      </c>
      <c r="E251" s="142" t="n">
        <v>0.0972685185185185</v>
      </c>
    </row>
    <row r="252" customFormat="false" ht="20.1" hidden="false" customHeight="true" outlineLevel="0" collapsed="false">
      <c r="A252" s="139" t="s">
        <v>597</v>
      </c>
      <c r="B252" s="139" t="n">
        <v>474</v>
      </c>
      <c r="C252" s="141" t="s">
        <v>918</v>
      </c>
      <c r="D252" s="137" t="s">
        <v>919</v>
      </c>
      <c r="E252" s="142" t="n">
        <v>0.107511574074074</v>
      </c>
    </row>
    <row r="253" customFormat="false" ht="20.1" hidden="false" customHeight="true" outlineLevel="0" collapsed="false">
      <c r="A253" s="139" t="s">
        <v>599</v>
      </c>
      <c r="B253" s="139" t="n">
        <v>759</v>
      </c>
      <c r="C253" s="141" t="s">
        <v>920</v>
      </c>
      <c r="D253" s="137" t="s">
        <v>615</v>
      </c>
      <c r="E253" s="142" t="n">
        <v>0.108009259259259</v>
      </c>
    </row>
    <row r="254" customFormat="false" ht="20.1" hidden="false" customHeight="true" outlineLevel="0" collapsed="false">
      <c r="A254" s="139" t="s">
        <v>602</v>
      </c>
      <c r="B254" s="139" t="n">
        <v>472</v>
      </c>
      <c r="C254" s="141" t="s">
        <v>921</v>
      </c>
      <c r="D254" s="137" t="s">
        <v>741</v>
      </c>
      <c r="E254" s="142" t="n">
        <v>0.108020833333333</v>
      </c>
    </row>
    <row r="255" customFormat="false" ht="20.1" hidden="false" customHeight="true" outlineLevel="0" collapsed="false">
      <c r="A255" s="139" t="s">
        <v>605</v>
      </c>
      <c r="B255" s="139" t="n">
        <v>462</v>
      </c>
      <c r="C255" s="141" t="s">
        <v>183</v>
      </c>
      <c r="D255" s="137" t="s">
        <v>651</v>
      </c>
      <c r="E255" s="142" t="n">
        <v>0.113055555555556</v>
      </c>
    </row>
    <row r="256" customFormat="false" ht="20.1" hidden="false" customHeight="true" outlineLevel="0" collapsed="false">
      <c r="A256" s="139" t="s">
        <v>608</v>
      </c>
      <c r="B256" s="139" t="n">
        <v>456</v>
      </c>
      <c r="C256" s="141" t="s">
        <v>922</v>
      </c>
      <c r="D256" s="137" t="s">
        <v>601</v>
      </c>
      <c r="E256" s="142" t="n">
        <v>0.115358796296296</v>
      </c>
    </row>
    <row r="257" customFormat="false" ht="20.1" hidden="false" customHeight="true" outlineLevel="0" collapsed="false">
      <c r="A257" s="139" t="s">
        <v>611</v>
      </c>
      <c r="B257" s="139" t="n">
        <v>476</v>
      </c>
      <c r="C257" s="141" t="s">
        <v>923</v>
      </c>
      <c r="D257" s="137" t="s">
        <v>651</v>
      </c>
      <c r="E257" s="142" t="n">
        <v>0.117060185185185</v>
      </c>
    </row>
    <row r="258" customFormat="false" ht="20.1" hidden="false" customHeight="true" outlineLevel="0" collapsed="false">
      <c r="A258" s="139" t="s">
        <v>613</v>
      </c>
      <c r="B258" s="139" t="n">
        <v>485</v>
      </c>
      <c r="C258" s="141" t="s">
        <v>924</v>
      </c>
      <c r="D258" s="137" t="s">
        <v>601</v>
      </c>
      <c r="E258" s="142" t="n">
        <v>0.120011574074074</v>
      </c>
    </row>
    <row r="259" customFormat="false" ht="20.1" hidden="false" customHeight="true" outlineLevel="0" collapsed="false">
      <c r="A259" s="139" t="s">
        <v>616</v>
      </c>
      <c r="B259" s="139" t="n">
        <v>451</v>
      </c>
      <c r="C259" s="141" t="s">
        <v>925</v>
      </c>
      <c r="D259" s="137" t="s">
        <v>926</v>
      </c>
      <c r="E259" s="142" t="n">
        <v>0.126701388888889</v>
      </c>
    </row>
    <row r="260" customFormat="false" ht="20.1" hidden="false" customHeight="true" outlineLevel="0" collapsed="false">
      <c r="A260" s="139" t="s">
        <v>618</v>
      </c>
      <c r="B260" s="139" t="n">
        <v>448</v>
      </c>
      <c r="C260" s="141" t="s">
        <v>927</v>
      </c>
      <c r="D260" s="137" t="s">
        <v>741</v>
      </c>
      <c r="E260" s="142" t="n">
        <v>0.129166666666667</v>
      </c>
    </row>
    <row r="261" customFormat="false" ht="20.1" hidden="false" customHeight="true" outlineLevel="0" collapsed="false">
      <c r="A261" s="139" t="s">
        <v>620</v>
      </c>
      <c r="B261" s="139" t="n">
        <v>449</v>
      </c>
      <c r="C261" s="141" t="s">
        <v>928</v>
      </c>
      <c r="D261" s="137" t="s">
        <v>741</v>
      </c>
      <c r="E261" s="142" t="n">
        <v>0.129305555555556</v>
      </c>
    </row>
    <row r="262" customFormat="false" ht="20.1" hidden="false" customHeight="true" outlineLevel="0" collapsed="false">
      <c r="A262" s="139" t="s">
        <v>623</v>
      </c>
      <c r="B262" s="139" t="n">
        <v>473</v>
      </c>
      <c r="C262" s="141" t="s">
        <v>929</v>
      </c>
      <c r="D262" s="137" t="s">
        <v>926</v>
      </c>
      <c r="E262" s="142" t="n">
        <v>0.131666666666667</v>
      </c>
    </row>
    <row r="263" customFormat="false" ht="20.1" hidden="false" customHeight="true" outlineLevel="0" collapsed="false">
      <c r="A263" s="139" t="s">
        <v>626</v>
      </c>
      <c r="B263" s="139" t="n">
        <v>453</v>
      </c>
      <c r="C263" s="141" t="s">
        <v>930</v>
      </c>
      <c r="D263" s="137" t="s">
        <v>931</v>
      </c>
      <c r="E263" s="142" t="n">
        <v>0.131678240740741</v>
      </c>
    </row>
    <row r="264" customFormat="false" ht="20.1" hidden="false" customHeight="true" outlineLevel="0" collapsed="false">
      <c r="A264" s="139" t="s">
        <v>628</v>
      </c>
      <c r="B264" s="139" t="n">
        <v>457</v>
      </c>
      <c r="C264" s="141" t="s">
        <v>932</v>
      </c>
      <c r="D264" s="137" t="s">
        <v>633</v>
      </c>
      <c r="E264" s="142" t="n">
        <v>0.137256944444444</v>
      </c>
    </row>
    <row r="265" customFormat="false" ht="20.1" hidden="false" customHeight="true" outlineLevel="0" collapsed="false">
      <c r="A265" s="139" t="s">
        <v>631</v>
      </c>
      <c r="B265" s="139" t="n">
        <v>460</v>
      </c>
      <c r="C265" s="141" t="s">
        <v>933</v>
      </c>
      <c r="D265" s="137" t="s">
        <v>615</v>
      </c>
      <c r="E265" s="142" t="n">
        <v>0.142800925925926</v>
      </c>
    </row>
    <row r="266" customFormat="false" ht="20.1" hidden="false" customHeight="true" outlineLevel="0" collapsed="false">
      <c r="A266" s="139" t="s">
        <v>634</v>
      </c>
      <c r="B266" s="139" t="n">
        <v>464</v>
      </c>
      <c r="C266" s="141" t="s">
        <v>934</v>
      </c>
      <c r="D266" s="137" t="s">
        <v>630</v>
      </c>
      <c r="E266" s="142" t="n">
        <v>0.14712962962963</v>
      </c>
    </row>
    <row r="267" customFormat="false" ht="20.1" hidden="false" customHeight="true" outlineLevel="0" collapsed="false">
      <c r="A267" s="139" t="s">
        <v>679</v>
      </c>
      <c r="B267" s="139" t="n">
        <v>466</v>
      </c>
      <c r="C267" s="141" t="s">
        <v>935</v>
      </c>
      <c r="D267" s="137" t="s">
        <v>615</v>
      </c>
      <c r="E267" s="142" t="n">
        <v>0.149016203703704</v>
      </c>
    </row>
    <row r="268" customFormat="false" ht="20.1" hidden="false" customHeight="true" outlineLevel="0" collapsed="false">
      <c r="A268" s="139" t="s">
        <v>681</v>
      </c>
      <c r="B268" s="139" t="n">
        <v>468</v>
      </c>
      <c r="C268" s="141" t="s">
        <v>936</v>
      </c>
      <c r="D268" s="137" t="s">
        <v>657</v>
      </c>
      <c r="E268" s="142" t="n">
        <v>0.150706018518519</v>
      </c>
    </row>
    <row r="269" customFormat="false" ht="20.1" hidden="false" customHeight="true" outlineLevel="0" collapsed="false">
      <c r="A269" s="139" t="s">
        <v>684</v>
      </c>
      <c r="B269" s="139" t="n">
        <v>467</v>
      </c>
      <c r="C269" s="141" t="s">
        <v>937</v>
      </c>
      <c r="D269" s="137" t="s">
        <v>657</v>
      </c>
      <c r="E269" s="142" t="n">
        <v>0.156516203703704</v>
      </c>
    </row>
    <row r="270" customFormat="false" ht="20.1" hidden="false" customHeight="true" outlineLevel="0" collapsed="false">
      <c r="A270" s="139" t="s">
        <v>687</v>
      </c>
      <c r="B270" s="139" t="n">
        <v>471</v>
      </c>
      <c r="C270" s="141" t="s">
        <v>938</v>
      </c>
      <c r="D270" s="137" t="s">
        <v>615</v>
      </c>
      <c r="E270" s="142" t="n">
        <v>0.166736111111111</v>
      </c>
    </row>
    <row r="271" customFormat="false" ht="20.1" hidden="false" customHeight="true" outlineLevel="0" collapsed="false">
      <c r="A271" s="139" t="s">
        <v>733</v>
      </c>
      <c r="B271" s="139" t="n">
        <v>450</v>
      </c>
      <c r="C271" s="141" t="s">
        <v>939</v>
      </c>
      <c r="D271" s="137" t="s">
        <v>926</v>
      </c>
      <c r="E271" s="142" t="n">
        <v>0.16681712962963</v>
      </c>
    </row>
    <row r="272" customFormat="false" ht="20.1" hidden="false" customHeight="true" outlineLevel="0" collapsed="false">
      <c r="A272" s="138" t="s">
        <v>940</v>
      </c>
      <c r="B272" s="138"/>
      <c r="C272" s="138"/>
      <c r="D272" s="138"/>
      <c r="E272" s="138"/>
    </row>
    <row r="273" customFormat="false" ht="20.1" hidden="false" customHeight="true" outlineLevel="0" collapsed="false">
      <c r="A273" s="139" t="s">
        <v>594</v>
      </c>
      <c r="B273" s="139" t="n">
        <v>478</v>
      </c>
      <c r="C273" s="141" t="s">
        <v>941</v>
      </c>
      <c r="D273" s="137" t="s">
        <v>648</v>
      </c>
      <c r="E273" s="142" t="n">
        <v>0.131770833333333</v>
      </c>
    </row>
    <row r="274" customFormat="false" ht="20.1" hidden="false" customHeight="true" outlineLevel="0" collapsed="false">
      <c r="A274" s="139" t="s">
        <v>597</v>
      </c>
      <c r="B274" s="139" t="n">
        <v>470</v>
      </c>
      <c r="C274" s="141" t="s">
        <v>942</v>
      </c>
      <c r="D274" s="137" t="s">
        <v>943</v>
      </c>
      <c r="E274" s="142" t="n">
        <v>0.138888888888889</v>
      </c>
    </row>
    <row r="275" customFormat="false" ht="20.1" hidden="false" customHeight="true" outlineLevel="0" collapsed="false">
      <c r="A275" s="139" t="s">
        <v>599</v>
      </c>
      <c r="B275" s="139" t="n">
        <v>484</v>
      </c>
      <c r="C275" s="141" t="s">
        <v>944</v>
      </c>
      <c r="D275" s="137" t="s">
        <v>615</v>
      </c>
      <c r="E275" s="142" t="n">
        <v>0.141527777777778</v>
      </c>
    </row>
    <row r="276" customFormat="false" ht="20.1" hidden="false" customHeight="true" outlineLevel="0" collapsed="false">
      <c r="A276" s="139" t="s">
        <v>602</v>
      </c>
      <c r="B276" s="139" t="n">
        <v>483</v>
      </c>
      <c r="C276" s="141" t="s">
        <v>945</v>
      </c>
      <c r="D276" s="137" t="s">
        <v>615</v>
      </c>
      <c r="E276" s="142" t="n">
        <v>0.148425925925926</v>
      </c>
    </row>
    <row r="277" customFormat="false" ht="20.1" hidden="false" customHeight="true" outlineLevel="0" collapsed="false">
      <c r="A277" s="139" t="s">
        <v>605</v>
      </c>
      <c r="B277" s="139" t="n">
        <v>477</v>
      </c>
      <c r="C277" s="141" t="s">
        <v>946</v>
      </c>
      <c r="D277" s="137" t="s">
        <v>947</v>
      </c>
      <c r="E277" s="142" t="n">
        <v>0.148553240740741</v>
      </c>
    </row>
    <row r="278" customFormat="false" ht="20.1" hidden="false" customHeight="true" outlineLevel="0" collapsed="false">
      <c r="A278" s="138" t="s">
        <v>948</v>
      </c>
      <c r="B278" s="138"/>
      <c r="C278" s="138"/>
      <c r="D278" s="138"/>
      <c r="E278" s="138"/>
    </row>
    <row r="279" customFormat="false" ht="20.1" hidden="false" customHeight="true" outlineLevel="0" collapsed="false">
      <c r="A279" s="139" t="s">
        <v>594</v>
      </c>
      <c r="B279" s="139" t="n">
        <v>517</v>
      </c>
      <c r="C279" s="141" t="s">
        <v>949</v>
      </c>
      <c r="D279" s="137" t="s">
        <v>601</v>
      </c>
      <c r="E279" s="142" t="n">
        <v>0.0825810185185185</v>
      </c>
    </row>
    <row r="280" customFormat="false" ht="20.1" hidden="false" customHeight="true" outlineLevel="0" collapsed="false">
      <c r="A280" s="139" t="s">
        <v>597</v>
      </c>
      <c r="B280" s="139" t="n">
        <v>494</v>
      </c>
      <c r="C280" s="141" t="s">
        <v>950</v>
      </c>
      <c r="D280" s="137" t="s">
        <v>714</v>
      </c>
      <c r="E280" s="142" t="n">
        <v>0.0858101851851852</v>
      </c>
    </row>
    <row r="281" customFormat="false" ht="20.1" hidden="false" customHeight="true" outlineLevel="0" collapsed="false">
      <c r="A281" s="139" t="s">
        <v>599</v>
      </c>
      <c r="B281" s="139" t="n">
        <v>522</v>
      </c>
      <c r="C281" s="141" t="s">
        <v>951</v>
      </c>
      <c r="D281" s="137" t="s">
        <v>607</v>
      </c>
      <c r="E281" s="142" t="n">
        <v>0.0863310185185185</v>
      </c>
    </row>
    <row r="282" customFormat="false" ht="20.1" hidden="false" customHeight="true" outlineLevel="0" collapsed="false">
      <c r="A282" s="139" t="s">
        <v>602</v>
      </c>
      <c r="B282" s="139" t="n">
        <v>519</v>
      </c>
      <c r="C282" s="141" t="s">
        <v>952</v>
      </c>
      <c r="D282" s="137" t="s">
        <v>607</v>
      </c>
      <c r="E282" s="142" t="n">
        <v>0.0867013888888889</v>
      </c>
    </row>
    <row r="283" customFormat="false" ht="20.1" hidden="false" customHeight="true" outlineLevel="0" collapsed="false">
      <c r="A283" s="139" t="s">
        <v>605</v>
      </c>
      <c r="B283" s="139" t="n">
        <v>509</v>
      </c>
      <c r="C283" s="141" t="s">
        <v>953</v>
      </c>
      <c r="D283" s="137" t="s">
        <v>601</v>
      </c>
      <c r="E283" s="142" t="n">
        <v>0.0870486111111111</v>
      </c>
    </row>
    <row r="284" customFormat="false" ht="20.1" hidden="false" customHeight="true" outlineLevel="0" collapsed="false">
      <c r="A284" s="139" t="s">
        <v>608</v>
      </c>
      <c r="B284" s="139" t="n">
        <v>512</v>
      </c>
      <c r="C284" s="141" t="s">
        <v>954</v>
      </c>
      <c r="D284" s="137" t="s">
        <v>601</v>
      </c>
      <c r="E284" s="142" t="n">
        <v>0.0870717592592593</v>
      </c>
    </row>
    <row r="285" customFormat="false" ht="20.1" hidden="false" customHeight="true" outlineLevel="0" collapsed="false">
      <c r="A285" s="139" t="s">
        <v>611</v>
      </c>
      <c r="B285" s="139" t="n">
        <v>501</v>
      </c>
      <c r="C285" s="141" t="s">
        <v>955</v>
      </c>
      <c r="D285" s="137" t="s">
        <v>630</v>
      </c>
      <c r="E285" s="142" t="n">
        <v>0.0877777777777778</v>
      </c>
    </row>
    <row r="286" customFormat="false" ht="20.1" hidden="false" customHeight="true" outlineLevel="0" collapsed="false">
      <c r="A286" s="139" t="s">
        <v>613</v>
      </c>
      <c r="B286" s="139" t="n">
        <v>623</v>
      </c>
      <c r="C286" s="141" t="s">
        <v>956</v>
      </c>
      <c r="D286" s="137" t="s">
        <v>651</v>
      </c>
      <c r="E286" s="142" t="n">
        <v>0.0881018518518519</v>
      </c>
    </row>
    <row r="287" customFormat="false" ht="20.1" hidden="false" customHeight="true" outlineLevel="0" collapsed="false">
      <c r="A287" s="139" t="s">
        <v>616</v>
      </c>
      <c r="B287" s="139" t="n">
        <v>510</v>
      </c>
      <c r="C287" s="141" t="s">
        <v>957</v>
      </c>
      <c r="D287" s="137" t="s">
        <v>668</v>
      </c>
      <c r="E287" s="142" t="n">
        <v>0.088125</v>
      </c>
    </row>
    <row r="288" customFormat="false" ht="20.1" hidden="false" customHeight="true" outlineLevel="0" collapsed="false">
      <c r="A288" s="139" t="s">
        <v>618</v>
      </c>
      <c r="B288" s="139" t="n">
        <v>500</v>
      </c>
      <c r="C288" s="141" t="s">
        <v>958</v>
      </c>
      <c r="D288" s="137" t="s">
        <v>756</v>
      </c>
      <c r="E288" s="142" t="n">
        <v>0.0887615740740741</v>
      </c>
    </row>
    <row r="289" customFormat="false" ht="20.1" hidden="false" customHeight="true" outlineLevel="0" collapsed="false">
      <c r="A289" s="139" t="s">
        <v>620</v>
      </c>
      <c r="B289" s="139" t="n">
        <v>511</v>
      </c>
      <c r="C289" s="141" t="s">
        <v>959</v>
      </c>
      <c r="D289" s="137" t="s">
        <v>960</v>
      </c>
      <c r="E289" s="142" t="n">
        <v>0.0928703703703704</v>
      </c>
    </row>
    <row r="290" customFormat="false" ht="20.1" hidden="false" customHeight="true" outlineLevel="0" collapsed="false">
      <c r="A290" s="139" t="s">
        <v>623</v>
      </c>
      <c r="B290" s="139" t="n">
        <v>507</v>
      </c>
      <c r="C290" s="141" t="s">
        <v>961</v>
      </c>
      <c r="D290" s="137" t="s">
        <v>962</v>
      </c>
      <c r="E290" s="142" t="n">
        <v>0.10087962962963</v>
      </c>
    </row>
    <row r="291" customFormat="false" ht="20.1" hidden="false" customHeight="true" outlineLevel="0" collapsed="false">
      <c r="A291" s="139" t="s">
        <v>626</v>
      </c>
      <c r="B291" s="139" t="n">
        <v>518</v>
      </c>
      <c r="C291" s="141" t="s">
        <v>963</v>
      </c>
      <c r="D291" s="137" t="s">
        <v>615</v>
      </c>
      <c r="E291" s="142" t="n">
        <v>0.105474537037037</v>
      </c>
    </row>
    <row r="292" customFormat="false" ht="20.1" hidden="false" customHeight="true" outlineLevel="0" collapsed="false">
      <c r="A292" s="139" t="s">
        <v>628</v>
      </c>
      <c r="B292" s="139" t="n">
        <v>602</v>
      </c>
      <c r="C292" s="141" t="s">
        <v>964</v>
      </c>
      <c r="D292" s="137" t="s">
        <v>965</v>
      </c>
      <c r="E292" s="142" t="n">
        <v>0.144259259259259</v>
      </c>
    </row>
    <row r="293" customFormat="false" ht="20.1" hidden="false" customHeight="true" outlineLevel="0" collapsed="false">
      <c r="A293" s="138" t="s">
        <v>966</v>
      </c>
      <c r="B293" s="138"/>
      <c r="C293" s="138"/>
      <c r="D293" s="138"/>
      <c r="E293" s="138"/>
    </row>
    <row r="294" customFormat="false" ht="20.1" hidden="false" customHeight="true" outlineLevel="0" collapsed="false">
      <c r="A294" s="139" t="s">
        <v>594</v>
      </c>
      <c r="B294" s="139" t="n">
        <v>492</v>
      </c>
      <c r="C294" s="141" t="s">
        <v>967</v>
      </c>
      <c r="D294" s="137" t="s">
        <v>968</v>
      </c>
      <c r="E294" s="142" t="n">
        <v>0.0892592592592593</v>
      </c>
    </row>
    <row r="295" customFormat="false" ht="20.1" hidden="false" customHeight="true" outlineLevel="0" collapsed="false">
      <c r="A295" s="139" t="s">
        <v>597</v>
      </c>
      <c r="B295" s="139" t="n">
        <v>497</v>
      </c>
      <c r="C295" s="141" t="s">
        <v>969</v>
      </c>
      <c r="D295" s="137" t="s">
        <v>693</v>
      </c>
      <c r="E295" s="142" t="n">
        <v>0.0928240740740741</v>
      </c>
    </row>
    <row r="296" customFormat="false" ht="20.1" hidden="false" customHeight="true" outlineLevel="0" collapsed="false">
      <c r="A296" s="139" t="s">
        <v>599</v>
      </c>
      <c r="B296" s="139" t="n">
        <v>505</v>
      </c>
      <c r="C296" s="141" t="s">
        <v>970</v>
      </c>
      <c r="D296" s="137" t="s">
        <v>610</v>
      </c>
      <c r="E296" s="142" t="n">
        <v>0.0980902777777778</v>
      </c>
    </row>
    <row r="297" customFormat="false" ht="20.1" hidden="false" customHeight="true" outlineLevel="0" collapsed="false">
      <c r="A297" s="139" t="s">
        <v>602</v>
      </c>
      <c r="B297" s="139" t="n">
        <v>496</v>
      </c>
      <c r="C297" s="141" t="s">
        <v>971</v>
      </c>
      <c r="D297" s="137" t="s">
        <v>693</v>
      </c>
      <c r="E297" s="142" t="n">
        <v>0.0983564814814815</v>
      </c>
    </row>
    <row r="298" customFormat="false" ht="20.1" hidden="false" customHeight="true" outlineLevel="0" collapsed="false">
      <c r="A298" s="139" t="s">
        <v>605</v>
      </c>
      <c r="B298" s="139" t="n">
        <v>495</v>
      </c>
      <c r="C298" s="141" t="s">
        <v>972</v>
      </c>
      <c r="D298" s="137" t="s">
        <v>601</v>
      </c>
      <c r="E298" s="142" t="n">
        <v>0.100636574074074</v>
      </c>
    </row>
    <row r="299" customFormat="false" ht="20.1" hidden="false" customHeight="true" outlineLevel="0" collapsed="false">
      <c r="A299" s="139" t="s">
        <v>608</v>
      </c>
      <c r="B299" s="139" t="n">
        <v>498</v>
      </c>
      <c r="C299" s="141" t="s">
        <v>973</v>
      </c>
      <c r="D299" s="137" t="s">
        <v>601</v>
      </c>
      <c r="E299" s="142" t="n">
        <v>0.125891203703704</v>
      </c>
    </row>
    <row r="300" customFormat="false" ht="20.1" hidden="false" customHeight="true" outlineLevel="0" collapsed="false">
      <c r="A300" s="138" t="s">
        <v>974</v>
      </c>
      <c r="B300" s="138"/>
      <c r="C300" s="138"/>
      <c r="D300" s="138"/>
      <c r="E300" s="138"/>
    </row>
    <row r="301" customFormat="false" ht="20.1" hidden="false" customHeight="true" outlineLevel="0" collapsed="false">
      <c r="A301" s="139" t="s">
        <v>594</v>
      </c>
      <c r="B301" s="139" t="n">
        <v>488</v>
      </c>
      <c r="C301" s="141" t="s">
        <v>975</v>
      </c>
      <c r="D301" s="137" t="s">
        <v>601</v>
      </c>
      <c r="E301" s="142" t="n">
        <v>0.0883217592592593</v>
      </c>
    </row>
    <row r="302" customFormat="false" ht="20.1" hidden="false" customHeight="true" outlineLevel="0" collapsed="false">
      <c r="A302" s="139" t="s">
        <v>597</v>
      </c>
      <c r="B302" s="139" t="n">
        <v>503</v>
      </c>
      <c r="C302" s="141" t="s">
        <v>976</v>
      </c>
      <c r="D302" s="137" t="s">
        <v>601</v>
      </c>
      <c r="E302" s="142" t="n">
        <v>0.0953587962962963</v>
      </c>
    </row>
    <row r="303" customFormat="false" ht="20.1" hidden="false" customHeight="true" outlineLevel="0" collapsed="false">
      <c r="A303" s="139" t="s">
        <v>599</v>
      </c>
      <c r="B303" s="139" t="n">
        <v>486</v>
      </c>
      <c r="C303" s="141" t="s">
        <v>977</v>
      </c>
      <c r="D303" s="137" t="s">
        <v>978</v>
      </c>
      <c r="E303" s="142" t="n">
        <v>0.101122685185185</v>
      </c>
    </row>
    <row r="304" customFormat="false" ht="20.1" hidden="false" customHeight="true" outlineLevel="0" collapsed="false">
      <c r="A304" s="139" t="s">
        <v>602</v>
      </c>
      <c r="B304" s="139" t="n">
        <v>491</v>
      </c>
      <c r="C304" s="141" t="s">
        <v>979</v>
      </c>
      <c r="D304" s="137" t="s">
        <v>601</v>
      </c>
      <c r="E304" s="142" t="n">
        <v>0.124537037037037</v>
      </c>
    </row>
    <row r="305" customFormat="false" ht="20.1" hidden="false" customHeight="true" outlineLevel="0" collapsed="false">
      <c r="A305" s="139" t="s">
        <v>605</v>
      </c>
      <c r="B305" s="139" t="n">
        <v>490</v>
      </c>
      <c r="C305" s="141" t="s">
        <v>980</v>
      </c>
      <c r="D305" s="137" t="s">
        <v>763</v>
      </c>
      <c r="E305" s="142" t="n">
        <v>0.124652777777778</v>
      </c>
    </row>
    <row r="306" customFormat="false" ht="20.1" hidden="false" customHeight="true" outlineLevel="0" collapsed="false">
      <c r="A306" s="139" t="s">
        <v>608</v>
      </c>
      <c r="B306" s="139" t="n">
        <v>493</v>
      </c>
      <c r="C306" s="141" t="s">
        <v>981</v>
      </c>
      <c r="D306" s="137" t="s">
        <v>601</v>
      </c>
      <c r="E306" s="142" t="n">
        <v>0.135173611111111</v>
      </c>
    </row>
    <row r="307" customFormat="false" ht="20.1" hidden="false" customHeight="true" outlineLevel="0" collapsed="false">
      <c r="A307" s="139" t="s">
        <v>611</v>
      </c>
      <c r="B307" s="139" t="n">
        <v>487</v>
      </c>
      <c r="C307" s="141" t="s">
        <v>982</v>
      </c>
      <c r="D307" s="137" t="s">
        <v>633</v>
      </c>
      <c r="E307" s="142" t="n">
        <v>0.14337962962963</v>
      </c>
    </row>
    <row r="308" customFormat="false" ht="20.1" hidden="false" customHeight="true" outlineLevel="0" collapsed="false">
      <c r="A308" s="138" t="s">
        <v>983</v>
      </c>
      <c r="B308" s="138"/>
      <c r="C308" s="138"/>
      <c r="D308" s="138"/>
      <c r="E308" s="138"/>
    </row>
    <row r="309" customFormat="false" ht="20.1" hidden="false" customHeight="true" outlineLevel="0" collapsed="false">
      <c r="A309" s="139" t="s">
        <v>594</v>
      </c>
      <c r="B309" s="139" t="n">
        <v>756</v>
      </c>
      <c r="C309" s="141" t="s">
        <v>984</v>
      </c>
      <c r="D309" s="137" t="s">
        <v>607</v>
      </c>
      <c r="E309" s="142" t="n">
        <v>0.0847222222222222</v>
      </c>
    </row>
    <row r="310" customFormat="false" ht="20.1" hidden="false" customHeight="true" outlineLevel="0" collapsed="false">
      <c r="A310" s="139" t="s">
        <v>597</v>
      </c>
      <c r="B310" s="139" t="n">
        <v>528</v>
      </c>
      <c r="C310" s="141" t="s">
        <v>985</v>
      </c>
      <c r="D310" s="137" t="s">
        <v>763</v>
      </c>
      <c r="E310" s="142" t="n">
        <v>0.0847337962962963</v>
      </c>
    </row>
    <row r="311" customFormat="false" ht="20.1" hidden="false" customHeight="true" outlineLevel="0" collapsed="false">
      <c r="A311" s="139" t="s">
        <v>599</v>
      </c>
      <c r="B311" s="139" t="n">
        <v>546</v>
      </c>
      <c r="C311" s="141" t="s">
        <v>986</v>
      </c>
      <c r="D311" s="137" t="s">
        <v>890</v>
      </c>
      <c r="E311" s="142" t="n">
        <v>0.0850694444444444</v>
      </c>
    </row>
    <row r="312" customFormat="false" ht="20.1" hidden="false" customHeight="true" outlineLevel="0" collapsed="false">
      <c r="A312" s="139" t="s">
        <v>602</v>
      </c>
      <c r="B312" s="139" t="n">
        <v>536</v>
      </c>
      <c r="C312" s="141" t="s">
        <v>987</v>
      </c>
      <c r="D312" s="137" t="s">
        <v>988</v>
      </c>
      <c r="E312" s="142" t="n">
        <v>0.0859953703703704</v>
      </c>
    </row>
    <row r="313" customFormat="false" ht="20.1" hidden="false" customHeight="true" outlineLevel="0" collapsed="false">
      <c r="A313" s="139" t="s">
        <v>605</v>
      </c>
      <c r="B313" s="139" t="n">
        <v>535</v>
      </c>
      <c r="C313" s="141" t="s">
        <v>989</v>
      </c>
      <c r="D313" s="137" t="s">
        <v>615</v>
      </c>
      <c r="E313" s="142" t="n">
        <v>0.0860185185185185</v>
      </c>
    </row>
    <row r="314" customFormat="false" ht="20.1" hidden="false" customHeight="true" outlineLevel="0" collapsed="false">
      <c r="A314" s="139" t="s">
        <v>608</v>
      </c>
      <c r="B314" s="139" t="n">
        <v>549</v>
      </c>
      <c r="C314" s="141" t="s">
        <v>990</v>
      </c>
      <c r="D314" s="137" t="s">
        <v>693</v>
      </c>
      <c r="E314" s="142" t="n">
        <v>0.0860416666666667</v>
      </c>
    </row>
    <row r="315" customFormat="false" ht="20.1" hidden="false" customHeight="true" outlineLevel="0" collapsed="false">
      <c r="A315" s="139" t="s">
        <v>611</v>
      </c>
      <c r="B315" s="139" t="n">
        <v>526</v>
      </c>
      <c r="C315" s="141" t="s">
        <v>991</v>
      </c>
      <c r="D315" s="137" t="s">
        <v>639</v>
      </c>
      <c r="E315" s="142" t="n">
        <v>0.0860532407407407</v>
      </c>
    </row>
    <row r="316" customFormat="false" ht="20.1" hidden="false" customHeight="true" outlineLevel="0" collapsed="false">
      <c r="A316" s="139" t="s">
        <v>613</v>
      </c>
      <c r="B316" s="139" t="n">
        <v>540</v>
      </c>
      <c r="C316" s="141" t="s">
        <v>992</v>
      </c>
      <c r="D316" s="137" t="s">
        <v>639</v>
      </c>
      <c r="E316" s="142" t="n">
        <v>0.0878587962962963</v>
      </c>
    </row>
    <row r="317" customFormat="false" ht="20.1" hidden="false" customHeight="true" outlineLevel="0" collapsed="false">
      <c r="A317" s="139" t="s">
        <v>616</v>
      </c>
      <c r="B317" s="139" t="n">
        <v>586</v>
      </c>
      <c r="C317" s="141" t="s">
        <v>993</v>
      </c>
      <c r="D317" s="137" t="s">
        <v>712</v>
      </c>
      <c r="E317" s="142" t="n">
        <v>0.0882060185185185</v>
      </c>
    </row>
    <row r="318" customFormat="false" ht="20.1" hidden="false" customHeight="true" outlineLevel="0" collapsed="false">
      <c r="A318" s="139" t="s">
        <v>618</v>
      </c>
      <c r="B318" s="139" t="n">
        <v>534</v>
      </c>
      <c r="C318" s="141" t="s">
        <v>994</v>
      </c>
      <c r="D318" s="137" t="s">
        <v>601</v>
      </c>
      <c r="E318" s="142" t="n">
        <v>0.0887962962962963</v>
      </c>
    </row>
    <row r="319" customFormat="false" ht="20.1" hidden="false" customHeight="true" outlineLevel="0" collapsed="false">
      <c r="A319" s="139" t="s">
        <v>620</v>
      </c>
      <c r="B319" s="139" t="n">
        <v>539</v>
      </c>
      <c r="C319" s="141" t="s">
        <v>995</v>
      </c>
      <c r="D319" s="137" t="s">
        <v>610</v>
      </c>
      <c r="E319" s="142" t="n">
        <v>0.0889351851851852</v>
      </c>
    </row>
    <row r="320" customFormat="false" ht="20.1" hidden="false" customHeight="true" outlineLevel="0" collapsed="false">
      <c r="A320" s="139" t="s">
        <v>623</v>
      </c>
      <c r="B320" s="139" t="n">
        <v>591</v>
      </c>
      <c r="C320" s="141" t="s">
        <v>996</v>
      </c>
      <c r="D320" s="137" t="s">
        <v>601</v>
      </c>
      <c r="E320" s="142" t="n">
        <v>0.0907523148148148</v>
      </c>
    </row>
    <row r="321" customFormat="false" ht="20.1" hidden="false" customHeight="true" outlineLevel="0" collapsed="false">
      <c r="A321" s="139" t="s">
        <v>626</v>
      </c>
      <c r="B321" s="139" t="n">
        <v>619</v>
      </c>
      <c r="C321" s="141" t="s">
        <v>997</v>
      </c>
      <c r="D321" s="137" t="s">
        <v>601</v>
      </c>
      <c r="E321" s="142" t="n">
        <v>0.0907523148148148</v>
      </c>
    </row>
    <row r="322" customFormat="false" ht="20.1" hidden="false" customHeight="true" outlineLevel="0" collapsed="false">
      <c r="A322" s="139" t="s">
        <v>628</v>
      </c>
      <c r="B322" s="139" t="n">
        <v>565</v>
      </c>
      <c r="C322" s="141" t="s">
        <v>998</v>
      </c>
      <c r="D322" s="137" t="s">
        <v>615</v>
      </c>
      <c r="E322" s="142" t="n">
        <v>0.0908564814814815</v>
      </c>
    </row>
    <row r="323" customFormat="false" ht="20.1" hidden="false" customHeight="true" outlineLevel="0" collapsed="false">
      <c r="A323" s="139" t="s">
        <v>631</v>
      </c>
      <c r="B323" s="139" t="n">
        <v>533</v>
      </c>
      <c r="C323" s="141" t="s">
        <v>999</v>
      </c>
      <c r="D323" s="137" t="s">
        <v>714</v>
      </c>
      <c r="E323" s="142" t="n">
        <v>0.0912615740740741</v>
      </c>
    </row>
    <row r="324" customFormat="false" ht="20.1" hidden="false" customHeight="true" outlineLevel="0" collapsed="false">
      <c r="A324" s="139" t="s">
        <v>634</v>
      </c>
      <c r="B324" s="139" t="n">
        <v>542</v>
      </c>
      <c r="C324" s="141" t="s">
        <v>1000</v>
      </c>
      <c r="D324" s="137" t="s">
        <v>968</v>
      </c>
      <c r="E324" s="142" t="n">
        <v>0.094224537037037</v>
      </c>
    </row>
    <row r="325" customFormat="false" ht="20.1" hidden="false" customHeight="true" outlineLevel="0" collapsed="false">
      <c r="A325" s="139" t="s">
        <v>679</v>
      </c>
      <c r="B325" s="139" t="n">
        <v>541</v>
      </c>
      <c r="C325" s="141" t="s">
        <v>1001</v>
      </c>
      <c r="D325" s="137" t="s">
        <v>668</v>
      </c>
      <c r="E325" s="142" t="n">
        <v>0.09625</v>
      </c>
    </row>
    <row r="326" customFormat="false" ht="20.1" hidden="false" customHeight="true" outlineLevel="0" collapsed="false">
      <c r="A326" s="139" t="s">
        <v>681</v>
      </c>
      <c r="B326" s="139" t="n">
        <v>538</v>
      </c>
      <c r="C326" s="141" t="s">
        <v>1002</v>
      </c>
      <c r="D326" s="137" t="s">
        <v>630</v>
      </c>
      <c r="E326" s="142" t="n">
        <v>0.102719907407407</v>
      </c>
    </row>
    <row r="327" customFormat="false" ht="20.1" hidden="false" customHeight="true" outlineLevel="0" collapsed="false">
      <c r="A327" s="139" t="s">
        <v>684</v>
      </c>
      <c r="B327" s="139" t="n">
        <v>530</v>
      </c>
      <c r="C327" s="141" t="s">
        <v>1003</v>
      </c>
      <c r="D327" s="137" t="s">
        <v>615</v>
      </c>
      <c r="E327" s="142" t="n">
        <v>0.10287037037037</v>
      </c>
    </row>
    <row r="328" customFormat="false" ht="20.1" hidden="false" customHeight="true" outlineLevel="0" collapsed="false">
      <c r="A328" s="139" t="s">
        <v>687</v>
      </c>
      <c r="B328" s="139" t="n">
        <v>548</v>
      </c>
      <c r="C328" s="141" t="s">
        <v>1004</v>
      </c>
      <c r="D328" s="137" t="s">
        <v>876</v>
      </c>
      <c r="E328" s="142" t="n">
        <v>0.105335648148148</v>
      </c>
    </row>
    <row r="329" customFormat="false" ht="20.1" hidden="false" customHeight="true" outlineLevel="0" collapsed="false">
      <c r="A329" s="139" t="s">
        <v>733</v>
      </c>
      <c r="B329" s="139" t="n">
        <v>599</v>
      </c>
      <c r="C329" s="141" t="s">
        <v>1005</v>
      </c>
      <c r="D329" s="137" t="s">
        <v>601</v>
      </c>
      <c r="E329" s="142" t="n">
        <v>0.105972222222222</v>
      </c>
    </row>
    <row r="330" customFormat="false" ht="20.1" hidden="false" customHeight="true" outlineLevel="0" collapsed="false">
      <c r="A330" s="139" t="s">
        <v>735</v>
      </c>
      <c r="B330" s="139" t="n">
        <v>452</v>
      </c>
      <c r="C330" s="141" t="s">
        <v>1006</v>
      </c>
      <c r="D330" s="137" t="s">
        <v>630</v>
      </c>
      <c r="E330" s="142" t="n">
        <v>0.107719907407407</v>
      </c>
    </row>
    <row r="331" customFormat="false" ht="20.1" hidden="false" customHeight="true" outlineLevel="0" collapsed="false">
      <c r="A331" s="139" t="s">
        <v>737</v>
      </c>
      <c r="B331" s="139" t="n">
        <v>544</v>
      </c>
      <c r="C331" s="141" t="s">
        <v>1007</v>
      </c>
      <c r="D331" s="137" t="s">
        <v>1008</v>
      </c>
      <c r="E331" s="142" t="n">
        <v>0.110277777777778</v>
      </c>
    </row>
    <row r="332" customFormat="false" ht="20.1" hidden="false" customHeight="true" outlineLevel="0" collapsed="false">
      <c r="A332" s="139" t="s">
        <v>739</v>
      </c>
      <c r="B332" s="139" t="n">
        <v>502</v>
      </c>
      <c r="C332" s="141" t="s">
        <v>1009</v>
      </c>
      <c r="D332" s="137" t="s">
        <v>648</v>
      </c>
      <c r="E332" s="142" t="n">
        <v>0.114976851851852</v>
      </c>
    </row>
    <row r="333" customFormat="false" ht="20.1" hidden="false" customHeight="true" outlineLevel="0" collapsed="false">
      <c r="A333" s="139" t="s">
        <v>742</v>
      </c>
      <c r="B333" s="139" t="n">
        <v>531</v>
      </c>
      <c r="C333" s="141" t="s">
        <v>1010</v>
      </c>
      <c r="D333" s="137" t="s">
        <v>763</v>
      </c>
      <c r="E333" s="142" t="n">
        <v>0.116215277777778</v>
      </c>
    </row>
    <row r="334" customFormat="false" ht="20.1" hidden="false" customHeight="true" outlineLevel="0" collapsed="false">
      <c r="A334" s="139" t="s">
        <v>744</v>
      </c>
      <c r="B334" s="139" t="n">
        <v>543</v>
      </c>
      <c r="C334" s="141" t="s">
        <v>1011</v>
      </c>
      <c r="D334" s="137" t="s">
        <v>607</v>
      </c>
      <c r="E334" s="142" t="n">
        <v>0.118726851851852</v>
      </c>
    </row>
    <row r="335" customFormat="false" ht="20.1" hidden="false" customHeight="true" outlineLevel="0" collapsed="false">
      <c r="A335" s="139" t="s">
        <v>746</v>
      </c>
      <c r="B335" s="139" t="n">
        <v>532</v>
      </c>
      <c r="C335" s="141" t="s">
        <v>1012</v>
      </c>
      <c r="D335" s="137" t="s">
        <v>601</v>
      </c>
      <c r="E335" s="142" t="n">
        <v>0.136354166666667</v>
      </c>
    </row>
    <row r="336" customFormat="false" ht="20.1" hidden="false" customHeight="true" outlineLevel="0" collapsed="false">
      <c r="A336" s="139" t="s">
        <v>748</v>
      </c>
      <c r="B336" s="139" t="n">
        <v>527</v>
      </c>
      <c r="C336" s="141" t="s">
        <v>1013</v>
      </c>
      <c r="D336" s="137" t="s">
        <v>657</v>
      </c>
      <c r="E336" s="142" t="n">
        <v>0.142719907407407</v>
      </c>
    </row>
    <row r="337" customFormat="false" ht="20.1" hidden="false" customHeight="true" outlineLevel="0" collapsed="false">
      <c r="A337" s="139" t="s">
        <v>750</v>
      </c>
      <c r="B337" s="139" t="n">
        <v>550</v>
      </c>
      <c r="C337" s="141" t="s">
        <v>1014</v>
      </c>
      <c r="D337" s="137" t="s">
        <v>729</v>
      </c>
      <c r="E337" s="142" t="n">
        <v>0.152719907407407</v>
      </c>
    </row>
    <row r="338" customFormat="false" ht="20.1" hidden="false" customHeight="true" outlineLevel="0" collapsed="false">
      <c r="A338" s="139" t="s">
        <v>752</v>
      </c>
      <c r="B338" s="139" t="n">
        <v>547</v>
      </c>
      <c r="C338" s="141" t="s">
        <v>1015</v>
      </c>
      <c r="D338" s="137" t="s">
        <v>601</v>
      </c>
      <c r="E338" s="142" t="n">
        <v>0.184409722222222</v>
      </c>
    </row>
    <row r="339" customFormat="false" ht="20.1" hidden="false" customHeight="true" outlineLevel="0" collapsed="false">
      <c r="A339" s="138" t="s">
        <v>1016</v>
      </c>
      <c r="B339" s="138"/>
      <c r="C339" s="138"/>
      <c r="D339" s="138"/>
      <c r="E339" s="138"/>
    </row>
    <row r="340" customFormat="false" ht="20.1" hidden="false" customHeight="true" outlineLevel="0" collapsed="false">
      <c r="A340" s="139" t="s">
        <v>594</v>
      </c>
      <c r="B340" s="139" t="n">
        <v>575</v>
      </c>
      <c r="C340" s="141" t="s">
        <v>1017</v>
      </c>
      <c r="D340" s="137" t="s">
        <v>1018</v>
      </c>
      <c r="E340" s="142" t="n">
        <v>0.0848958333333333</v>
      </c>
    </row>
    <row r="341" customFormat="false" ht="20.1" hidden="false" customHeight="true" outlineLevel="0" collapsed="false">
      <c r="A341" s="139" t="s">
        <v>597</v>
      </c>
      <c r="B341" s="139" t="n">
        <v>605</v>
      </c>
      <c r="C341" s="141" t="s">
        <v>1019</v>
      </c>
      <c r="D341" s="137" t="s">
        <v>988</v>
      </c>
      <c r="E341" s="142" t="n">
        <v>0.0858680555555556</v>
      </c>
    </row>
    <row r="342" customFormat="false" ht="20.1" hidden="false" customHeight="true" outlineLevel="0" collapsed="false">
      <c r="A342" s="139" t="s">
        <v>599</v>
      </c>
      <c r="B342" s="139" t="n">
        <v>553</v>
      </c>
      <c r="C342" s="141" t="s">
        <v>1020</v>
      </c>
      <c r="D342" s="137" t="s">
        <v>1021</v>
      </c>
      <c r="E342" s="142" t="n">
        <v>0.0861805555555556</v>
      </c>
    </row>
    <row r="343" customFormat="false" ht="20.1" hidden="false" customHeight="true" outlineLevel="0" collapsed="false">
      <c r="A343" s="139" t="s">
        <v>602</v>
      </c>
      <c r="B343" s="139" t="n">
        <v>571</v>
      </c>
      <c r="C343" s="141" t="s">
        <v>1022</v>
      </c>
      <c r="D343" s="137" t="s">
        <v>694</v>
      </c>
      <c r="E343" s="142" t="n">
        <v>0.0878472222222222</v>
      </c>
    </row>
    <row r="344" customFormat="false" ht="20.1" hidden="false" customHeight="true" outlineLevel="0" collapsed="false">
      <c r="A344" s="139" t="s">
        <v>605</v>
      </c>
      <c r="B344" s="139" t="n">
        <v>615</v>
      </c>
      <c r="C344" s="141" t="s">
        <v>1023</v>
      </c>
      <c r="D344" s="137" t="s">
        <v>1024</v>
      </c>
      <c r="E344" s="142" t="n">
        <v>0.0882523148148148</v>
      </c>
    </row>
    <row r="345" customFormat="false" ht="20.1" hidden="false" customHeight="true" outlineLevel="0" collapsed="false">
      <c r="A345" s="139" t="s">
        <v>608</v>
      </c>
      <c r="B345" s="139" t="n">
        <v>614</v>
      </c>
      <c r="C345" s="141" t="s">
        <v>1025</v>
      </c>
      <c r="D345" s="137" t="s">
        <v>712</v>
      </c>
      <c r="E345" s="142" t="n">
        <v>0.0887615740740741</v>
      </c>
    </row>
    <row r="346" customFormat="false" ht="20.1" hidden="false" customHeight="true" outlineLevel="0" collapsed="false">
      <c r="A346" s="139" t="s">
        <v>611</v>
      </c>
      <c r="B346" s="139" t="n">
        <v>560</v>
      </c>
      <c r="C346" s="141" t="s">
        <v>1026</v>
      </c>
      <c r="D346" s="137" t="s">
        <v>601</v>
      </c>
      <c r="E346" s="142" t="n">
        <v>0.0890162037037037</v>
      </c>
    </row>
    <row r="347" customFormat="false" ht="20.1" hidden="false" customHeight="true" outlineLevel="0" collapsed="false">
      <c r="A347" s="139" t="s">
        <v>613</v>
      </c>
      <c r="B347" s="139" t="n">
        <v>609</v>
      </c>
      <c r="C347" s="141" t="s">
        <v>1027</v>
      </c>
      <c r="D347" s="137" t="s">
        <v>803</v>
      </c>
      <c r="E347" s="142" t="n">
        <v>0.0901736111111111</v>
      </c>
    </row>
    <row r="348" customFormat="false" ht="20.1" hidden="false" customHeight="true" outlineLevel="0" collapsed="false">
      <c r="A348" s="139" t="s">
        <v>616</v>
      </c>
      <c r="B348" s="139" t="n">
        <v>594</v>
      </c>
      <c r="C348" s="141" t="s">
        <v>1028</v>
      </c>
      <c r="D348" s="137" t="s">
        <v>646</v>
      </c>
      <c r="E348" s="142" t="n">
        <v>0.0903125</v>
      </c>
    </row>
    <row r="349" customFormat="false" ht="20.1" hidden="false" customHeight="true" outlineLevel="0" collapsed="false">
      <c r="A349" s="139" t="s">
        <v>618</v>
      </c>
      <c r="B349" s="139" t="n">
        <v>588</v>
      </c>
      <c r="C349" s="141" t="s">
        <v>1029</v>
      </c>
      <c r="D349" s="137" t="s">
        <v>625</v>
      </c>
      <c r="E349" s="142" t="n">
        <v>0.0929166666666667</v>
      </c>
    </row>
    <row r="350" customFormat="false" ht="20.1" hidden="false" customHeight="true" outlineLevel="0" collapsed="false">
      <c r="A350" s="139" t="s">
        <v>620</v>
      </c>
      <c r="B350" s="139" t="n">
        <v>555</v>
      </c>
      <c r="C350" s="141" t="s">
        <v>1030</v>
      </c>
      <c r="D350" s="137" t="s">
        <v>1031</v>
      </c>
      <c r="E350" s="142" t="n">
        <v>0.0929398148148148</v>
      </c>
    </row>
    <row r="351" customFormat="false" ht="20.1" hidden="false" customHeight="true" outlineLevel="0" collapsed="false">
      <c r="A351" s="139" t="s">
        <v>623</v>
      </c>
      <c r="B351" s="139" t="n">
        <v>469</v>
      </c>
      <c r="C351" s="141" t="s">
        <v>1032</v>
      </c>
      <c r="D351" s="137" t="s">
        <v>607</v>
      </c>
      <c r="E351" s="142" t="n">
        <v>0.092962962962963</v>
      </c>
    </row>
    <row r="352" customFormat="false" ht="20.1" hidden="false" customHeight="true" outlineLevel="0" collapsed="false">
      <c r="A352" s="139" t="s">
        <v>626</v>
      </c>
      <c r="B352" s="139" t="n">
        <v>592</v>
      </c>
      <c r="C352" s="141" t="s">
        <v>1033</v>
      </c>
      <c r="D352" s="137" t="s">
        <v>601</v>
      </c>
      <c r="E352" s="142" t="n">
        <v>0.0935300925925926</v>
      </c>
    </row>
    <row r="353" customFormat="false" ht="20.1" hidden="false" customHeight="true" outlineLevel="0" collapsed="false">
      <c r="A353" s="139" t="s">
        <v>628</v>
      </c>
      <c r="B353" s="139" t="n">
        <v>608</v>
      </c>
      <c r="C353" s="141" t="s">
        <v>1034</v>
      </c>
      <c r="D353" s="137" t="s">
        <v>763</v>
      </c>
      <c r="E353" s="142" t="n">
        <v>0.0937962962962963</v>
      </c>
    </row>
    <row r="354" customFormat="false" ht="20.1" hidden="false" customHeight="true" outlineLevel="0" collapsed="false">
      <c r="A354" s="139" t="s">
        <v>631</v>
      </c>
      <c r="B354" s="139" t="n">
        <v>567</v>
      </c>
      <c r="C354" s="141" t="s">
        <v>1035</v>
      </c>
      <c r="D354" s="137" t="s">
        <v>890</v>
      </c>
      <c r="E354" s="142" t="n">
        <v>0.0942476851851852</v>
      </c>
    </row>
    <row r="355" customFormat="false" ht="20.1" hidden="false" customHeight="true" outlineLevel="0" collapsed="false">
      <c r="A355" s="139" t="s">
        <v>634</v>
      </c>
      <c r="B355" s="139" t="n">
        <v>580</v>
      </c>
      <c r="C355" s="141" t="s">
        <v>1036</v>
      </c>
      <c r="D355" s="137" t="s">
        <v>1037</v>
      </c>
      <c r="E355" s="142" t="n">
        <v>0.0947569444444445</v>
      </c>
    </row>
    <row r="356" customFormat="false" ht="20.1" hidden="false" customHeight="true" outlineLevel="0" collapsed="false">
      <c r="A356" s="139" t="s">
        <v>679</v>
      </c>
      <c r="B356" s="139" t="n">
        <v>558</v>
      </c>
      <c r="C356" s="141" t="s">
        <v>1038</v>
      </c>
      <c r="D356" s="137" t="s">
        <v>1039</v>
      </c>
      <c r="E356" s="142" t="n">
        <v>0.0957175925925926</v>
      </c>
    </row>
    <row r="357" customFormat="false" ht="20.1" hidden="false" customHeight="true" outlineLevel="0" collapsed="false">
      <c r="A357" s="139" t="s">
        <v>681</v>
      </c>
      <c r="B357" s="139" t="n">
        <v>613</v>
      </c>
      <c r="C357" s="141" t="s">
        <v>1040</v>
      </c>
      <c r="D357" s="137" t="s">
        <v>615</v>
      </c>
      <c r="E357" s="142" t="n">
        <v>0.097349537037037</v>
      </c>
    </row>
    <row r="358" customFormat="false" ht="20.1" hidden="false" customHeight="true" outlineLevel="0" collapsed="false">
      <c r="A358" s="139" t="s">
        <v>684</v>
      </c>
      <c r="B358" s="139" t="n">
        <v>587</v>
      </c>
      <c r="C358" s="141" t="s">
        <v>1041</v>
      </c>
      <c r="D358" s="137" t="s">
        <v>1042</v>
      </c>
      <c r="E358" s="142" t="n">
        <v>0.0982638888888889</v>
      </c>
    </row>
    <row r="359" customFormat="false" ht="20.1" hidden="false" customHeight="true" outlineLevel="0" collapsed="false">
      <c r="A359" s="139" t="s">
        <v>687</v>
      </c>
      <c r="B359" s="139" t="n">
        <v>561</v>
      </c>
      <c r="C359" s="141" t="s">
        <v>1043</v>
      </c>
      <c r="D359" s="137" t="s">
        <v>1031</v>
      </c>
      <c r="E359" s="142" t="n">
        <v>0.098275462962963</v>
      </c>
    </row>
    <row r="360" customFormat="false" ht="20.1" hidden="false" customHeight="true" outlineLevel="0" collapsed="false">
      <c r="A360" s="139" t="s">
        <v>733</v>
      </c>
      <c r="B360" s="139" t="n">
        <v>559</v>
      </c>
      <c r="C360" s="141" t="s">
        <v>1044</v>
      </c>
      <c r="D360" s="137" t="s">
        <v>676</v>
      </c>
      <c r="E360" s="142" t="n">
        <v>0.0982870370370371</v>
      </c>
    </row>
    <row r="361" customFormat="false" ht="20.1" hidden="false" customHeight="true" outlineLevel="0" collapsed="false">
      <c r="A361" s="139" t="s">
        <v>735</v>
      </c>
      <c r="B361" s="139" t="n">
        <v>584</v>
      </c>
      <c r="C361" s="141" t="s">
        <v>1045</v>
      </c>
      <c r="D361" s="137" t="s">
        <v>639</v>
      </c>
      <c r="E361" s="142" t="n">
        <v>0.0999189814814815</v>
      </c>
    </row>
    <row r="362" customFormat="false" ht="20.1" hidden="false" customHeight="true" outlineLevel="0" collapsed="false">
      <c r="A362" s="139" t="s">
        <v>737</v>
      </c>
      <c r="B362" s="139" t="n">
        <v>552</v>
      </c>
      <c r="C362" s="141" t="s">
        <v>1046</v>
      </c>
      <c r="D362" s="137" t="s">
        <v>714</v>
      </c>
      <c r="E362" s="142" t="n">
        <v>0.10162037037037</v>
      </c>
    </row>
    <row r="363" customFormat="false" ht="20.1" hidden="false" customHeight="true" outlineLevel="0" collapsed="false">
      <c r="A363" s="139" t="s">
        <v>739</v>
      </c>
      <c r="B363" s="139" t="n">
        <v>612</v>
      </c>
      <c r="C363" s="141" t="s">
        <v>1047</v>
      </c>
      <c r="D363" s="137" t="s">
        <v>1048</v>
      </c>
      <c r="E363" s="142" t="n">
        <v>0.102858796296296</v>
      </c>
    </row>
    <row r="364" customFormat="false" ht="20.1" hidden="false" customHeight="true" outlineLevel="0" collapsed="false">
      <c r="A364" s="139" t="s">
        <v>742</v>
      </c>
      <c r="B364" s="139" t="n">
        <v>589</v>
      </c>
      <c r="C364" s="141" t="s">
        <v>1049</v>
      </c>
      <c r="D364" s="137" t="s">
        <v>1050</v>
      </c>
      <c r="E364" s="142" t="n">
        <v>0.103310185185185</v>
      </c>
    </row>
    <row r="365" customFormat="false" ht="20.1" hidden="false" customHeight="true" outlineLevel="0" collapsed="false">
      <c r="A365" s="139" t="s">
        <v>744</v>
      </c>
      <c r="B365" s="139" t="n">
        <v>611</v>
      </c>
      <c r="C365" s="141" t="s">
        <v>1051</v>
      </c>
      <c r="D365" s="137" t="s">
        <v>1052</v>
      </c>
      <c r="E365" s="142" t="n">
        <v>0.103715277777778</v>
      </c>
    </row>
    <row r="366" customFormat="false" ht="20.1" hidden="false" customHeight="true" outlineLevel="0" collapsed="false">
      <c r="A366" s="139" t="s">
        <v>746</v>
      </c>
      <c r="B366" s="139" t="n">
        <v>617</v>
      </c>
      <c r="C366" s="141" t="s">
        <v>1053</v>
      </c>
      <c r="D366" s="137" t="s">
        <v>765</v>
      </c>
      <c r="E366" s="142" t="n">
        <v>0.103854166666667</v>
      </c>
    </row>
    <row r="367" customFormat="false" ht="20.1" hidden="false" customHeight="true" outlineLevel="0" collapsed="false">
      <c r="A367" s="139" t="s">
        <v>748</v>
      </c>
      <c r="B367" s="139" t="n">
        <v>557</v>
      </c>
      <c r="C367" s="141" t="s">
        <v>1054</v>
      </c>
      <c r="D367" s="137" t="s">
        <v>1031</v>
      </c>
      <c r="E367" s="142" t="n">
        <v>0.103877314814815</v>
      </c>
    </row>
    <row r="368" customFormat="false" ht="20.1" hidden="false" customHeight="true" outlineLevel="0" collapsed="false">
      <c r="A368" s="139" t="s">
        <v>750</v>
      </c>
      <c r="B368" s="139" t="n">
        <v>551</v>
      </c>
      <c r="C368" s="141" t="s">
        <v>1055</v>
      </c>
      <c r="D368" s="137" t="s">
        <v>651</v>
      </c>
      <c r="E368" s="142" t="n">
        <v>0.103888888888889</v>
      </c>
    </row>
    <row r="369" customFormat="false" ht="20.1" hidden="false" customHeight="true" outlineLevel="0" collapsed="false">
      <c r="A369" s="139" t="s">
        <v>752</v>
      </c>
      <c r="B369" s="139" t="n">
        <v>621</v>
      </c>
      <c r="C369" s="141" t="s">
        <v>1056</v>
      </c>
      <c r="D369" s="137" t="s">
        <v>654</v>
      </c>
      <c r="E369" s="142" t="n">
        <v>0.104525462962963</v>
      </c>
    </row>
    <row r="370" customFormat="false" ht="20.1" hidden="false" customHeight="true" outlineLevel="0" collapsed="false">
      <c r="A370" s="139" t="s">
        <v>792</v>
      </c>
      <c r="B370" s="139" t="n">
        <v>622</v>
      </c>
      <c r="C370" s="141" t="s">
        <v>1057</v>
      </c>
      <c r="D370" s="137" t="s">
        <v>1052</v>
      </c>
      <c r="E370" s="142" t="n">
        <v>0.105081018518519</v>
      </c>
    </row>
    <row r="371" customFormat="false" ht="20.1" hidden="false" customHeight="true" outlineLevel="0" collapsed="false">
      <c r="A371" s="139" t="s">
        <v>794</v>
      </c>
      <c r="B371" s="139" t="n">
        <v>600</v>
      </c>
      <c r="C371" s="141" t="s">
        <v>1058</v>
      </c>
      <c r="D371" s="137" t="s">
        <v>714</v>
      </c>
      <c r="E371" s="142" t="n">
        <v>0.105428240740741</v>
      </c>
    </row>
    <row r="372" customFormat="false" ht="20.1" hidden="false" customHeight="true" outlineLevel="0" collapsed="false">
      <c r="A372" s="139" t="s">
        <v>796</v>
      </c>
      <c r="B372" s="139" t="n">
        <v>604</v>
      </c>
      <c r="C372" s="141" t="s">
        <v>1059</v>
      </c>
      <c r="D372" s="137" t="s">
        <v>648</v>
      </c>
      <c r="E372" s="142" t="n">
        <v>0.105856481481481</v>
      </c>
    </row>
    <row r="373" customFormat="false" ht="20.1" hidden="false" customHeight="true" outlineLevel="0" collapsed="false">
      <c r="A373" s="139" t="s">
        <v>1060</v>
      </c>
      <c r="B373" s="139" t="n">
        <v>607</v>
      </c>
      <c r="C373" s="141" t="s">
        <v>1061</v>
      </c>
      <c r="D373" s="137" t="s">
        <v>1052</v>
      </c>
      <c r="E373" s="142" t="n">
        <v>0.106550925925926</v>
      </c>
    </row>
    <row r="374" customFormat="false" ht="20.1" hidden="false" customHeight="true" outlineLevel="0" collapsed="false">
      <c r="A374" s="139" t="s">
        <v>1062</v>
      </c>
      <c r="B374" s="139" t="n">
        <v>573</v>
      </c>
      <c r="C374" s="141" t="s">
        <v>1063</v>
      </c>
      <c r="D374" s="137" t="s">
        <v>1052</v>
      </c>
      <c r="E374" s="142" t="n">
        <v>0.10681712962963</v>
      </c>
    </row>
    <row r="375" customFormat="false" ht="20.1" hidden="false" customHeight="true" outlineLevel="0" collapsed="false">
      <c r="A375" s="139" t="s">
        <v>1064</v>
      </c>
      <c r="B375" s="139" t="n">
        <v>610</v>
      </c>
      <c r="C375" s="141" t="s">
        <v>1065</v>
      </c>
      <c r="D375" s="137" t="s">
        <v>1066</v>
      </c>
      <c r="E375" s="142" t="n">
        <v>0.107060185185185</v>
      </c>
    </row>
    <row r="376" customFormat="false" ht="20.1" hidden="false" customHeight="true" outlineLevel="0" collapsed="false">
      <c r="A376" s="139" t="s">
        <v>1067</v>
      </c>
      <c r="B376" s="139" t="n">
        <v>630</v>
      </c>
      <c r="C376" s="141" t="s">
        <v>1068</v>
      </c>
      <c r="D376" s="137" t="s">
        <v>615</v>
      </c>
      <c r="E376" s="142" t="n">
        <v>0.108761574074074</v>
      </c>
    </row>
    <row r="377" customFormat="false" ht="20.1" hidden="false" customHeight="true" outlineLevel="0" collapsed="false">
      <c r="A377" s="139" t="s">
        <v>1069</v>
      </c>
      <c r="B377" s="139" t="n">
        <v>556</v>
      </c>
      <c r="C377" s="141" t="s">
        <v>1070</v>
      </c>
      <c r="D377" s="137" t="s">
        <v>615</v>
      </c>
      <c r="E377" s="142" t="n">
        <v>0.108888888888889</v>
      </c>
    </row>
    <row r="378" customFormat="false" ht="20.1" hidden="false" customHeight="true" outlineLevel="0" collapsed="false">
      <c r="A378" s="139" t="s">
        <v>1071</v>
      </c>
      <c r="B378" s="139" t="n">
        <v>568</v>
      </c>
      <c r="C378" s="141" t="s">
        <v>1072</v>
      </c>
      <c r="D378" s="137" t="s">
        <v>615</v>
      </c>
      <c r="E378" s="142" t="n">
        <v>0.108935185185185</v>
      </c>
    </row>
    <row r="379" customFormat="false" ht="20.1" hidden="false" customHeight="true" outlineLevel="0" collapsed="false">
      <c r="A379" s="139" t="s">
        <v>1073</v>
      </c>
      <c r="B379" s="139" t="n">
        <v>579</v>
      </c>
      <c r="C379" s="141" t="s">
        <v>1074</v>
      </c>
      <c r="D379" s="137" t="s">
        <v>639</v>
      </c>
      <c r="E379" s="142" t="n">
        <v>0.110208333333333</v>
      </c>
    </row>
    <row r="380" customFormat="false" ht="20.1" hidden="false" customHeight="true" outlineLevel="0" collapsed="false">
      <c r="A380" s="139" t="s">
        <v>1075</v>
      </c>
      <c r="B380" s="139" t="n">
        <v>554</v>
      </c>
      <c r="C380" s="141" t="s">
        <v>1076</v>
      </c>
      <c r="D380" s="137" t="s">
        <v>610</v>
      </c>
      <c r="E380" s="142" t="n">
        <v>0.111168981481481</v>
      </c>
    </row>
    <row r="381" customFormat="false" ht="20.1" hidden="false" customHeight="true" outlineLevel="0" collapsed="false">
      <c r="A381" s="139" t="s">
        <v>1077</v>
      </c>
      <c r="B381" s="139" t="n">
        <v>581</v>
      </c>
      <c r="C381" s="141" t="s">
        <v>1078</v>
      </c>
      <c r="D381" s="137" t="s">
        <v>670</v>
      </c>
      <c r="E381" s="142" t="n">
        <v>0.114131944444444</v>
      </c>
    </row>
    <row r="382" customFormat="false" ht="20.1" hidden="false" customHeight="true" outlineLevel="0" collapsed="false">
      <c r="A382" s="139" t="s">
        <v>1079</v>
      </c>
      <c r="B382" s="139" t="n">
        <v>590</v>
      </c>
      <c r="C382" s="141" t="s">
        <v>1080</v>
      </c>
      <c r="D382" s="137" t="s">
        <v>651</v>
      </c>
      <c r="E382" s="142" t="n">
        <v>0.115752314814815</v>
      </c>
    </row>
    <row r="383" customFormat="false" ht="20.1" hidden="false" customHeight="true" outlineLevel="0" collapsed="false">
      <c r="A383" s="139" t="s">
        <v>1081</v>
      </c>
      <c r="B383" s="139" t="n">
        <v>616</v>
      </c>
      <c r="C383" s="141" t="s">
        <v>1082</v>
      </c>
      <c r="D383" s="137" t="s">
        <v>601</v>
      </c>
      <c r="E383" s="142" t="n">
        <v>0.115752314814815</v>
      </c>
    </row>
    <row r="384" customFormat="false" ht="20.1" hidden="false" customHeight="true" outlineLevel="0" collapsed="false">
      <c r="A384" s="139" t="s">
        <v>1083</v>
      </c>
      <c r="B384" s="139" t="n">
        <v>620</v>
      </c>
      <c r="C384" s="141" t="s">
        <v>1084</v>
      </c>
      <c r="D384" s="137" t="s">
        <v>639</v>
      </c>
      <c r="E384" s="142" t="n">
        <v>0.120219907407407</v>
      </c>
    </row>
    <row r="385" customFormat="false" ht="20.1" hidden="false" customHeight="true" outlineLevel="0" collapsed="false">
      <c r="A385" s="139" t="s">
        <v>1085</v>
      </c>
      <c r="B385" s="139" t="n">
        <v>570</v>
      </c>
      <c r="C385" s="141" t="s">
        <v>1086</v>
      </c>
      <c r="D385" s="137" t="s">
        <v>1087</v>
      </c>
      <c r="E385" s="142" t="n">
        <v>0.121412037037037</v>
      </c>
    </row>
    <row r="386" customFormat="false" ht="20.1" hidden="false" customHeight="true" outlineLevel="0" collapsed="false">
      <c r="A386" s="139" t="s">
        <v>1088</v>
      </c>
      <c r="B386" s="139" t="n">
        <v>577</v>
      </c>
      <c r="C386" s="141" t="s">
        <v>1089</v>
      </c>
      <c r="D386" s="137" t="s">
        <v>1024</v>
      </c>
      <c r="E386" s="142" t="n">
        <v>0.121643518518519</v>
      </c>
    </row>
    <row r="387" customFormat="false" ht="20.1" hidden="false" customHeight="true" outlineLevel="0" collapsed="false">
      <c r="A387" s="139" t="s">
        <v>1090</v>
      </c>
      <c r="B387" s="139" t="n">
        <v>521</v>
      </c>
      <c r="C387" s="141" t="s">
        <v>1091</v>
      </c>
      <c r="D387" s="137" t="s">
        <v>615</v>
      </c>
      <c r="E387" s="142" t="n">
        <v>0.121666666666667</v>
      </c>
    </row>
    <row r="388" customFormat="false" ht="20.1" hidden="false" customHeight="true" outlineLevel="0" collapsed="false">
      <c r="A388" s="139" t="s">
        <v>1092</v>
      </c>
      <c r="B388" s="139" t="n">
        <v>572</v>
      </c>
      <c r="C388" s="141" t="s">
        <v>1093</v>
      </c>
      <c r="D388" s="137" t="s">
        <v>947</v>
      </c>
      <c r="E388" s="142" t="n">
        <v>0.121666666666667</v>
      </c>
    </row>
    <row r="389" customFormat="false" ht="20.1" hidden="false" customHeight="true" outlineLevel="0" collapsed="false">
      <c r="A389" s="139" t="s">
        <v>1094</v>
      </c>
      <c r="B389" s="139" t="n">
        <v>585</v>
      </c>
      <c r="C389" s="141" t="s">
        <v>1095</v>
      </c>
      <c r="D389" s="137" t="s">
        <v>648</v>
      </c>
      <c r="E389" s="142" t="n">
        <v>0.122534722222222</v>
      </c>
    </row>
    <row r="390" customFormat="false" ht="20.1" hidden="false" customHeight="true" outlineLevel="0" collapsed="false">
      <c r="A390" s="139" t="s">
        <v>1096</v>
      </c>
      <c r="B390" s="139" t="n">
        <v>574</v>
      </c>
      <c r="C390" s="141" t="s">
        <v>1097</v>
      </c>
      <c r="D390" s="137" t="s">
        <v>615</v>
      </c>
      <c r="E390" s="142" t="n">
        <v>0.123391203703704</v>
      </c>
    </row>
    <row r="391" customFormat="false" ht="20.1" hidden="false" customHeight="true" outlineLevel="0" collapsed="false">
      <c r="A391" s="139" t="s">
        <v>1098</v>
      </c>
      <c r="B391" s="139" t="n">
        <v>593</v>
      </c>
      <c r="C391" s="141" t="s">
        <v>1099</v>
      </c>
      <c r="D391" s="137" t="s">
        <v>639</v>
      </c>
      <c r="E391" s="142" t="n">
        <v>0.124444444444444</v>
      </c>
    </row>
    <row r="392" customFormat="false" ht="20.1" hidden="false" customHeight="true" outlineLevel="0" collapsed="false">
      <c r="A392" s="139" t="s">
        <v>1100</v>
      </c>
      <c r="B392" s="139" t="n">
        <v>618</v>
      </c>
      <c r="C392" s="141" t="s">
        <v>1101</v>
      </c>
      <c r="D392" s="137" t="s">
        <v>668</v>
      </c>
      <c r="E392" s="142" t="n">
        <v>0.125833333333333</v>
      </c>
    </row>
    <row r="393" customFormat="false" ht="20.1" hidden="false" customHeight="true" outlineLevel="0" collapsed="false">
      <c r="A393" s="139" t="s">
        <v>1102</v>
      </c>
      <c r="B393" s="139" t="n">
        <v>603</v>
      </c>
      <c r="C393" s="141" t="s">
        <v>1103</v>
      </c>
      <c r="D393" s="137" t="s">
        <v>615</v>
      </c>
      <c r="E393" s="142" t="n">
        <v>0.127268518518519</v>
      </c>
    </row>
    <row r="394" customFormat="false" ht="20.1" hidden="false" customHeight="true" outlineLevel="0" collapsed="false">
      <c r="A394" s="139" t="s">
        <v>1104</v>
      </c>
      <c r="B394" s="139" t="n">
        <v>583</v>
      </c>
      <c r="C394" s="141" t="s">
        <v>1105</v>
      </c>
      <c r="D394" s="137" t="s">
        <v>670</v>
      </c>
      <c r="E394" s="142" t="n">
        <v>0.142280092592593</v>
      </c>
    </row>
    <row r="395" customFormat="false" ht="20.1" hidden="false" customHeight="true" outlineLevel="0" collapsed="false">
      <c r="A395" s="139" t="s">
        <v>1106</v>
      </c>
      <c r="B395" s="139" t="n">
        <v>601</v>
      </c>
      <c r="C395" s="141" t="s">
        <v>1107</v>
      </c>
      <c r="D395" s="137" t="s">
        <v>1108</v>
      </c>
      <c r="E395" s="142" t="n">
        <v>0.142488425925926</v>
      </c>
    </row>
    <row r="396" customFormat="false" ht="20.1" hidden="false" customHeight="true" outlineLevel="0" collapsed="false">
      <c r="A396" s="139" t="s">
        <v>1109</v>
      </c>
      <c r="B396" s="139" t="n">
        <v>564</v>
      </c>
      <c r="C396" s="141" t="s">
        <v>1110</v>
      </c>
      <c r="D396" s="137" t="s">
        <v>1111</v>
      </c>
      <c r="E396" s="142" t="n">
        <v>0.193252314814815</v>
      </c>
    </row>
    <row r="397" customFormat="false" ht="20.1" hidden="false" customHeight="true" outlineLevel="0" collapsed="false">
      <c r="A397" s="138" t="s">
        <v>1112</v>
      </c>
      <c r="B397" s="138"/>
      <c r="C397" s="138"/>
      <c r="D397" s="138"/>
      <c r="E397" s="138"/>
    </row>
    <row r="398" customFormat="false" ht="20.1" hidden="false" customHeight="true" outlineLevel="0" collapsed="false">
      <c r="A398" s="139" t="s">
        <v>594</v>
      </c>
      <c r="B398" s="139" t="n">
        <v>637</v>
      </c>
      <c r="C398" s="141" t="s">
        <v>1113</v>
      </c>
      <c r="D398" s="137" t="s">
        <v>615</v>
      </c>
      <c r="E398" s="142" t="n">
        <v>0.0887731481481481</v>
      </c>
    </row>
    <row r="399" customFormat="false" ht="20.1" hidden="false" customHeight="true" outlineLevel="0" collapsed="false">
      <c r="A399" s="139" t="s">
        <v>597</v>
      </c>
      <c r="B399" s="139" t="n">
        <v>661</v>
      </c>
      <c r="C399" s="141" t="s">
        <v>1114</v>
      </c>
      <c r="D399" s="137" t="s">
        <v>1115</v>
      </c>
      <c r="E399" s="142" t="n">
        <v>0.0888078703703704</v>
      </c>
    </row>
    <row r="400" customFormat="false" ht="20.1" hidden="false" customHeight="true" outlineLevel="0" collapsed="false">
      <c r="A400" s="139" t="s">
        <v>599</v>
      </c>
      <c r="B400" s="139" t="n">
        <v>648</v>
      </c>
      <c r="C400" s="141" t="s">
        <v>1116</v>
      </c>
      <c r="D400" s="137" t="s">
        <v>756</v>
      </c>
      <c r="E400" s="142" t="n">
        <v>0.0893518518518519</v>
      </c>
    </row>
    <row r="401" customFormat="false" ht="20.1" hidden="false" customHeight="true" outlineLevel="0" collapsed="false">
      <c r="A401" s="139" t="s">
        <v>602</v>
      </c>
      <c r="B401" s="139" t="n">
        <v>659</v>
      </c>
      <c r="C401" s="141" t="s">
        <v>1117</v>
      </c>
      <c r="D401" s="137" t="s">
        <v>615</v>
      </c>
      <c r="E401" s="142" t="n">
        <v>0.0942361111111111</v>
      </c>
    </row>
    <row r="402" customFormat="false" ht="20.1" hidden="false" customHeight="true" outlineLevel="0" collapsed="false">
      <c r="A402" s="139" t="s">
        <v>605</v>
      </c>
      <c r="B402" s="139" t="n">
        <v>684</v>
      </c>
      <c r="C402" s="141" t="s">
        <v>1118</v>
      </c>
      <c r="D402" s="137" t="s">
        <v>1119</v>
      </c>
      <c r="E402" s="142" t="n">
        <v>0.0943171296296296</v>
      </c>
    </row>
    <row r="403" customFormat="false" ht="20.1" hidden="false" customHeight="true" outlineLevel="0" collapsed="false">
      <c r="A403" s="139" t="s">
        <v>608</v>
      </c>
      <c r="B403" s="139" t="n">
        <v>635</v>
      </c>
      <c r="C403" s="141" t="s">
        <v>1120</v>
      </c>
      <c r="D403" s="137" t="s">
        <v>648</v>
      </c>
      <c r="E403" s="142" t="n">
        <v>0.0950925925925926</v>
      </c>
    </row>
    <row r="404" customFormat="false" ht="20.1" hidden="false" customHeight="true" outlineLevel="0" collapsed="false">
      <c r="A404" s="139" t="s">
        <v>611</v>
      </c>
      <c r="B404" s="139" t="n">
        <v>677</v>
      </c>
      <c r="C404" s="141" t="s">
        <v>1121</v>
      </c>
      <c r="D404" s="137" t="s">
        <v>610</v>
      </c>
      <c r="E404" s="142" t="n">
        <v>0.0952083333333333</v>
      </c>
    </row>
    <row r="405" customFormat="false" ht="20.1" hidden="false" customHeight="true" outlineLevel="0" collapsed="false">
      <c r="A405" s="139" t="s">
        <v>613</v>
      </c>
      <c r="B405" s="139" t="n">
        <v>663</v>
      </c>
      <c r="C405" s="141" t="s">
        <v>1122</v>
      </c>
      <c r="D405" s="137" t="s">
        <v>676</v>
      </c>
      <c r="E405" s="142" t="n">
        <v>0.0966782407407407</v>
      </c>
    </row>
    <row r="406" customFormat="false" ht="20.1" hidden="false" customHeight="true" outlineLevel="0" collapsed="false">
      <c r="A406" s="139" t="s">
        <v>616</v>
      </c>
      <c r="B406" s="139" t="n">
        <v>633</v>
      </c>
      <c r="C406" s="141" t="s">
        <v>1123</v>
      </c>
      <c r="D406" s="137" t="s">
        <v>1124</v>
      </c>
      <c r="E406" s="142" t="n">
        <v>0.101539351851852</v>
      </c>
    </row>
    <row r="407" customFormat="false" ht="20.1" hidden="false" customHeight="true" outlineLevel="0" collapsed="false">
      <c r="A407" s="139" t="s">
        <v>618</v>
      </c>
      <c r="B407" s="139" t="n">
        <v>640</v>
      </c>
      <c r="C407" s="141" t="s">
        <v>1125</v>
      </c>
      <c r="D407" s="137" t="s">
        <v>1126</v>
      </c>
      <c r="E407" s="142" t="n">
        <v>0.101631944444444</v>
      </c>
    </row>
    <row r="408" customFormat="false" ht="20.1" hidden="false" customHeight="true" outlineLevel="0" collapsed="false">
      <c r="A408" s="139" t="s">
        <v>620</v>
      </c>
      <c r="B408" s="139" t="n">
        <v>641</v>
      </c>
      <c r="C408" s="141" t="s">
        <v>1127</v>
      </c>
      <c r="D408" s="137" t="s">
        <v>639</v>
      </c>
      <c r="E408" s="142" t="n">
        <v>0.102916666666667</v>
      </c>
    </row>
    <row r="409" customFormat="false" ht="20.1" hidden="false" customHeight="true" outlineLevel="0" collapsed="false">
      <c r="A409" s="139" t="s">
        <v>623</v>
      </c>
      <c r="B409" s="139" t="n">
        <v>597</v>
      </c>
      <c r="C409" s="141" t="s">
        <v>1128</v>
      </c>
      <c r="D409" s="137" t="s">
        <v>651</v>
      </c>
      <c r="E409" s="142" t="n">
        <v>0.102974537037037</v>
      </c>
    </row>
    <row r="410" customFormat="false" ht="20.1" hidden="false" customHeight="true" outlineLevel="0" collapsed="false">
      <c r="A410" s="139" t="s">
        <v>626</v>
      </c>
      <c r="B410" s="139" t="n">
        <v>666</v>
      </c>
      <c r="C410" s="141" t="s">
        <v>1129</v>
      </c>
      <c r="D410" s="137" t="s">
        <v>615</v>
      </c>
      <c r="E410" s="142" t="n">
        <v>0.103680555555556</v>
      </c>
    </row>
    <row r="411" customFormat="false" ht="20.1" hidden="false" customHeight="true" outlineLevel="0" collapsed="false">
      <c r="A411" s="139" t="s">
        <v>628</v>
      </c>
      <c r="B411" s="139" t="n">
        <v>642</v>
      </c>
      <c r="C411" s="141" t="s">
        <v>1130</v>
      </c>
      <c r="D411" s="137" t="s">
        <v>763</v>
      </c>
      <c r="E411" s="142" t="n">
        <v>0.103703703703704</v>
      </c>
    </row>
    <row r="412" customFormat="false" ht="20.1" hidden="false" customHeight="true" outlineLevel="0" collapsed="false">
      <c r="A412" s="139" t="s">
        <v>631</v>
      </c>
      <c r="B412" s="139" t="n">
        <v>626</v>
      </c>
      <c r="C412" s="141" t="s">
        <v>1131</v>
      </c>
      <c r="D412" s="137" t="s">
        <v>615</v>
      </c>
      <c r="E412" s="142" t="n">
        <v>0.104548611111111</v>
      </c>
    </row>
    <row r="413" customFormat="false" ht="20.1" hidden="false" customHeight="true" outlineLevel="0" collapsed="false">
      <c r="A413" s="139" t="s">
        <v>634</v>
      </c>
      <c r="B413" s="139" t="n">
        <v>672</v>
      </c>
      <c r="C413" s="141" t="s">
        <v>1132</v>
      </c>
      <c r="D413" s="137" t="s">
        <v>1052</v>
      </c>
      <c r="E413" s="142" t="n">
        <v>0.104583333333333</v>
      </c>
    </row>
    <row r="414" customFormat="false" ht="20.1" hidden="false" customHeight="true" outlineLevel="0" collapsed="false">
      <c r="A414" s="139" t="s">
        <v>679</v>
      </c>
      <c r="B414" s="139" t="n">
        <v>683</v>
      </c>
      <c r="C414" s="141" t="s">
        <v>1133</v>
      </c>
      <c r="D414" s="137" t="s">
        <v>1052</v>
      </c>
      <c r="E414" s="142" t="n">
        <v>0.10462962962963</v>
      </c>
    </row>
    <row r="415" customFormat="false" ht="20.1" hidden="false" customHeight="true" outlineLevel="0" collapsed="false">
      <c r="A415" s="139" t="s">
        <v>681</v>
      </c>
      <c r="B415" s="139" t="n">
        <v>625</v>
      </c>
      <c r="C415" s="141" t="s">
        <v>1134</v>
      </c>
      <c r="D415" s="137" t="s">
        <v>1135</v>
      </c>
      <c r="E415" s="142" t="n">
        <v>0.104664351851852</v>
      </c>
    </row>
    <row r="416" customFormat="false" ht="20.1" hidden="false" customHeight="true" outlineLevel="0" collapsed="false">
      <c r="A416" s="139" t="s">
        <v>684</v>
      </c>
      <c r="B416" s="139" t="n">
        <v>673</v>
      </c>
      <c r="C416" s="141" t="s">
        <v>1136</v>
      </c>
      <c r="D416" s="137" t="s">
        <v>615</v>
      </c>
      <c r="E416" s="142" t="n">
        <v>0.105787037037037</v>
      </c>
    </row>
    <row r="417" customFormat="false" ht="20.1" hidden="false" customHeight="true" outlineLevel="0" collapsed="false">
      <c r="A417" s="139" t="s">
        <v>687</v>
      </c>
      <c r="B417" s="139" t="n">
        <v>649</v>
      </c>
      <c r="C417" s="141" t="s">
        <v>1137</v>
      </c>
      <c r="D417" s="137" t="s">
        <v>607</v>
      </c>
      <c r="E417" s="142" t="n">
        <v>0.105949074074074</v>
      </c>
    </row>
    <row r="418" customFormat="false" ht="20.1" hidden="false" customHeight="true" outlineLevel="0" collapsed="false">
      <c r="A418" s="139" t="s">
        <v>733</v>
      </c>
      <c r="B418" s="139" t="n">
        <v>660</v>
      </c>
      <c r="C418" s="141" t="s">
        <v>1138</v>
      </c>
      <c r="D418" s="137" t="s">
        <v>763</v>
      </c>
      <c r="E418" s="142" t="n">
        <v>0.108888888888889</v>
      </c>
    </row>
    <row r="419" customFormat="false" ht="20.1" hidden="false" customHeight="true" outlineLevel="0" collapsed="false">
      <c r="A419" s="139" t="s">
        <v>735</v>
      </c>
      <c r="B419" s="139" t="n">
        <v>647</v>
      </c>
      <c r="C419" s="141" t="s">
        <v>1139</v>
      </c>
      <c r="D419" s="137" t="s">
        <v>1039</v>
      </c>
      <c r="E419" s="142" t="n">
        <v>0.110138888888889</v>
      </c>
    </row>
    <row r="420" customFormat="false" ht="20.1" hidden="false" customHeight="true" outlineLevel="0" collapsed="false">
      <c r="A420" s="139" t="s">
        <v>737</v>
      </c>
      <c r="B420" s="139" t="n">
        <v>671</v>
      </c>
      <c r="C420" s="141" t="s">
        <v>1140</v>
      </c>
      <c r="D420" s="137" t="s">
        <v>1141</v>
      </c>
      <c r="E420" s="142" t="n">
        <v>0.113287037037037</v>
      </c>
    </row>
    <row r="421" customFormat="false" ht="20.1" hidden="false" customHeight="true" outlineLevel="0" collapsed="false">
      <c r="A421" s="139" t="s">
        <v>739</v>
      </c>
      <c r="B421" s="139" t="n">
        <v>670</v>
      </c>
      <c r="C421" s="141" t="s">
        <v>1142</v>
      </c>
      <c r="D421" s="137" t="s">
        <v>1052</v>
      </c>
      <c r="E421" s="142" t="n">
        <v>0.113518518518519</v>
      </c>
    </row>
    <row r="422" customFormat="false" ht="20.1" hidden="false" customHeight="true" outlineLevel="0" collapsed="false">
      <c r="A422" s="139" t="s">
        <v>742</v>
      </c>
      <c r="B422" s="139" t="n">
        <v>654</v>
      </c>
      <c r="C422" s="141" t="s">
        <v>1143</v>
      </c>
      <c r="D422" s="137" t="s">
        <v>615</v>
      </c>
      <c r="E422" s="142" t="n">
        <v>0.113576388888889</v>
      </c>
    </row>
    <row r="423" customFormat="false" ht="20.1" hidden="false" customHeight="true" outlineLevel="0" collapsed="false">
      <c r="A423" s="139" t="s">
        <v>744</v>
      </c>
      <c r="B423" s="139" t="n">
        <v>658</v>
      </c>
      <c r="C423" s="141" t="s">
        <v>1144</v>
      </c>
      <c r="D423" s="137" t="s">
        <v>633</v>
      </c>
      <c r="E423" s="142" t="n">
        <v>0.114502314814815</v>
      </c>
    </row>
    <row r="424" customFormat="false" ht="20.1" hidden="false" customHeight="true" outlineLevel="0" collapsed="false">
      <c r="A424" s="139" t="s">
        <v>746</v>
      </c>
      <c r="B424" s="139" t="n">
        <v>678</v>
      </c>
      <c r="C424" s="141" t="s">
        <v>1145</v>
      </c>
      <c r="D424" s="137" t="s">
        <v>607</v>
      </c>
      <c r="E424" s="142" t="n">
        <v>0.115150462962963</v>
      </c>
    </row>
    <row r="425" customFormat="false" ht="20.1" hidden="false" customHeight="true" outlineLevel="0" collapsed="false">
      <c r="A425" s="139" t="s">
        <v>748</v>
      </c>
      <c r="B425" s="139" t="n">
        <v>675</v>
      </c>
      <c r="C425" s="141" t="s">
        <v>1146</v>
      </c>
      <c r="D425" s="137" t="s">
        <v>693</v>
      </c>
      <c r="E425" s="142" t="n">
        <v>0.116851851851852</v>
      </c>
    </row>
    <row r="426" customFormat="false" ht="20.1" hidden="false" customHeight="true" outlineLevel="0" collapsed="false">
      <c r="A426" s="139" t="s">
        <v>750</v>
      </c>
      <c r="B426" s="139" t="n">
        <v>645</v>
      </c>
      <c r="C426" s="141" t="s">
        <v>1147</v>
      </c>
      <c r="D426" s="137" t="s">
        <v>615</v>
      </c>
      <c r="E426" s="142" t="n">
        <v>0.118229166666667</v>
      </c>
    </row>
    <row r="427" customFormat="false" ht="20.1" hidden="false" customHeight="true" outlineLevel="0" collapsed="false">
      <c r="A427" s="139" t="s">
        <v>752</v>
      </c>
      <c r="B427" s="139" t="n">
        <v>545</v>
      </c>
      <c r="C427" s="141" t="s">
        <v>1148</v>
      </c>
      <c r="D427" s="137" t="s">
        <v>694</v>
      </c>
      <c r="E427" s="142" t="n">
        <v>0.11974537037037</v>
      </c>
    </row>
    <row r="428" customFormat="false" ht="20.1" hidden="false" customHeight="true" outlineLevel="0" collapsed="false">
      <c r="A428" s="139" t="s">
        <v>792</v>
      </c>
      <c r="B428" s="139" t="n">
        <v>643</v>
      </c>
      <c r="C428" s="141" t="s">
        <v>1149</v>
      </c>
      <c r="D428" s="137" t="s">
        <v>648</v>
      </c>
      <c r="E428" s="142" t="n">
        <v>0.121319444444444</v>
      </c>
    </row>
    <row r="429" customFormat="false" ht="20.1" hidden="false" customHeight="true" outlineLevel="0" collapsed="false">
      <c r="A429" s="139" t="s">
        <v>794</v>
      </c>
      <c r="B429" s="139" t="n">
        <v>662</v>
      </c>
      <c r="C429" s="141" t="s">
        <v>1150</v>
      </c>
      <c r="D429" s="137" t="s">
        <v>763</v>
      </c>
      <c r="E429" s="142" t="n">
        <v>0.121319444444444</v>
      </c>
    </row>
    <row r="430" customFormat="false" ht="20.1" hidden="false" customHeight="true" outlineLevel="0" collapsed="false">
      <c r="A430" s="139" t="s">
        <v>796</v>
      </c>
      <c r="B430" s="139" t="n">
        <v>679</v>
      </c>
      <c r="C430" s="141" t="s">
        <v>1151</v>
      </c>
      <c r="D430" s="137" t="s">
        <v>965</v>
      </c>
      <c r="E430" s="142" t="n">
        <v>0.121597222222222</v>
      </c>
    </row>
    <row r="431" customFormat="false" ht="20.1" hidden="false" customHeight="true" outlineLevel="0" collapsed="false">
      <c r="A431" s="139" t="s">
        <v>1060</v>
      </c>
      <c r="B431" s="139" t="n">
        <v>676</v>
      </c>
      <c r="C431" s="141" t="s">
        <v>1152</v>
      </c>
      <c r="D431" s="137" t="s">
        <v>712</v>
      </c>
      <c r="E431" s="142" t="n">
        <v>0.122013888888889</v>
      </c>
    </row>
    <row r="432" customFormat="false" ht="20.1" hidden="false" customHeight="true" outlineLevel="0" collapsed="false">
      <c r="A432" s="139" t="s">
        <v>1062</v>
      </c>
      <c r="B432" s="139" t="n">
        <v>682</v>
      </c>
      <c r="C432" s="141" t="s">
        <v>1153</v>
      </c>
      <c r="D432" s="137" t="s">
        <v>712</v>
      </c>
      <c r="E432" s="142" t="n">
        <v>0.122048611111111</v>
      </c>
    </row>
    <row r="433" customFormat="false" ht="20.1" hidden="false" customHeight="true" outlineLevel="0" collapsed="false">
      <c r="A433" s="139" t="s">
        <v>1064</v>
      </c>
      <c r="B433" s="139" t="n">
        <v>664</v>
      </c>
      <c r="C433" s="141" t="s">
        <v>1154</v>
      </c>
      <c r="D433" s="137" t="s">
        <v>1155</v>
      </c>
      <c r="E433" s="142" t="n">
        <v>0.12212962962963</v>
      </c>
    </row>
    <row r="434" customFormat="false" ht="20.1" hidden="false" customHeight="true" outlineLevel="0" collapsed="false">
      <c r="A434" s="139" t="s">
        <v>1067</v>
      </c>
      <c r="B434" s="139" t="n">
        <v>632</v>
      </c>
      <c r="C434" s="141" t="s">
        <v>1156</v>
      </c>
      <c r="D434" s="137" t="s">
        <v>693</v>
      </c>
      <c r="E434" s="142" t="n">
        <v>0.122141203703704</v>
      </c>
    </row>
    <row r="435" customFormat="false" ht="20.1" hidden="false" customHeight="true" outlineLevel="0" collapsed="false">
      <c r="A435" s="139" t="s">
        <v>1069</v>
      </c>
      <c r="B435" s="139" t="n">
        <v>624</v>
      </c>
      <c r="C435" s="141" t="s">
        <v>1157</v>
      </c>
      <c r="D435" s="137" t="s">
        <v>657</v>
      </c>
      <c r="E435" s="142" t="n">
        <v>0.122719907407407</v>
      </c>
    </row>
    <row r="436" customFormat="false" ht="20.1" hidden="false" customHeight="true" outlineLevel="0" collapsed="false">
      <c r="A436" s="139" t="s">
        <v>1071</v>
      </c>
      <c r="B436" s="139" t="n">
        <v>627</v>
      </c>
      <c r="C436" s="141" t="s">
        <v>1158</v>
      </c>
      <c r="D436" s="137" t="s">
        <v>1087</v>
      </c>
      <c r="E436" s="142" t="n">
        <v>0.123032407407407</v>
      </c>
    </row>
    <row r="437" customFormat="false" ht="20.1" hidden="false" customHeight="true" outlineLevel="0" collapsed="false">
      <c r="A437" s="139" t="s">
        <v>1073</v>
      </c>
      <c r="B437" s="139" t="n">
        <v>639</v>
      </c>
      <c r="C437" s="141" t="s">
        <v>1159</v>
      </c>
      <c r="D437" s="137" t="s">
        <v>876</v>
      </c>
      <c r="E437" s="142" t="n">
        <v>0.123263888888889</v>
      </c>
    </row>
    <row r="438" customFormat="false" ht="20.1" hidden="false" customHeight="true" outlineLevel="0" collapsed="false">
      <c r="A438" s="139" t="s">
        <v>1075</v>
      </c>
      <c r="B438" s="139" t="n">
        <v>646</v>
      </c>
      <c r="C438" s="141" t="s">
        <v>1160</v>
      </c>
      <c r="D438" s="137" t="s">
        <v>1161</v>
      </c>
      <c r="E438" s="142" t="n">
        <v>0.123310185185185</v>
      </c>
    </row>
    <row r="439" customFormat="false" ht="20.1" hidden="false" customHeight="true" outlineLevel="0" collapsed="false">
      <c r="A439" s="139" t="s">
        <v>1077</v>
      </c>
      <c r="B439" s="139" t="n">
        <v>668</v>
      </c>
      <c r="C439" s="141" t="s">
        <v>1162</v>
      </c>
      <c r="D439" s="137" t="s">
        <v>654</v>
      </c>
      <c r="E439" s="142" t="n">
        <v>0.123622685185185</v>
      </c>
    </row>
    <row r="440" customFormat="false" ht="20.1" hidden="false" customHeight="true" outlineLevel="0" collapsed="false">
      <c r="A440" s="139" t="s">
        <v>1079</v>
      </c>
      <c r="B440" s="139" t="n">
        <v>681</v>
      </c>
      <c r="C440" s="141" t="s">
        <v>1163</v>
      </c>
      <c r="D440" s="137" t="s">
        <v>1164</v>
      </c>
      <c r="E440" s="142" t="n">
        <v>0.124097222222222</v>
      </c>
    </row>
    <row r="441" customFormat="false" ht="20.1" hidden="false" customHeight="true" outlineLevel="0" collapsed="false">
      <c r="A441" s="139" t="s">
        <v>1081</v>
      </c>
      <c r="B441" s="139" t="n">
        <v>638</v>
      </c>
      <c r="C441" s="141" t="s">
        <v>1165</v>
      </c>
      <c r="D441" s="137" t="s">
        <v>714</v>
      </c>
      <c r="E441" s="142" t="n">
        <v>0.124861111111111</v>
      </c>
    </row>
    <row r="442" customFormat="false" ht="20.1" hidden="false" customHeight="true" outlineLevel="0" collapsed="false">
      <c r="A442" s="139" t="s">
        <v>1083</v>
      </c>
      <c r="B442" s="139" t="n">
        <v>650</v>
      </c>
      <c r="C442" s="141" t="s">
        <v>1166</v>
      </c>
      <c r="D442" s="137" t="s">
        <v>651</v>
      </c>
      <c r="E442" s="142" t="n">
        <v>0.125324074074074</v>
      </c>
    </row>
    <row r="443" customFormat="false" ht="20.1" hidden="false" customHeight="true" outlineLevel="0" collapsed="false">
      <c r="A443" s="139" t="s">
        <v>1085</v>
      </c>
      <c r="B443" s="139" t="n">
        <v>631</v>
      </c>
      <c r="C443" s="141" t="s">
        <v>1167</v>
      </c>
      <c r="D443" s="137" t="s">
        <v>1168</v>
      </c>
      <c r="E443" s="142" t="n">
        <v>0.128854166666667</v>
      </c>
    </row>
    <row r="444" customFormat="false" ht="20.1" hidden="false" customHeight="true" outlineLevel="0" collapsed="false">
      <c r="A444" s="139" t="s">
        <v>1088</v>
      </c>
      <c r="B444" s="139" t="n">
        <v>674</v>
      </c>
      <c r="C444" s="141" t="s">
        <v>1169</v>
      </c>
      <c r="D444" s="137" t="s">
        <v>1170</v>
      </c>
      <c r="E444" s="142" t="n">
        <v>0.1353125</v>
      </c>
    </row>
    <row r="445" customFormat="false" ht="20.1" hidden="false" customHeight="true" outlineLevel="0" collapsed="false">
      <c r="A445" s="139" t="s">
        <v>1090</v>
      </c>
      <c r="B445" s="139" t="n">
        <v>629</v>
      </c>
      <c r="C445" s="141" t="s">
        <v>1171</v>
      </c>
      <c r="D445" s="137" t="s">
        <v>657</v>
      </c>
      <c r="E445" s="142" t="n">
        <v>0.142708333333333</v>
      </c>
    </row>
    <row r="446" customFormat="false" ht="20.1" hidden="false" customHeight="true" outlineLevel="0" collapsed="false">
      <c r="A446" s="139" t="s">
        <v>1092</v>
      </c>
      <c r="B446" s="139" t="n">
        <v>669</v>
      </c>
      <c r="C446" s="141" t="s">
        <v>1172</v>
      </c>
      <c r="D446" s="137" t="s">
        <v>633</v>
      </c>
      <c r="E446" s="142" t="n">
        <v>0.144953703703704</v>
      </c>
    </row>
    <row r="447" customFormat="false" ht="20.1" hidden="false" customHeight="true" outlineLevel="0" collapsed="false">
      <c r="A447" s="138" t="s">
        <v>1173</v>
      </c>
      <c r="B447" s="138"/>
      <c r="C447" s="138"/>
      <c r="D447" s="138"/>
      <c r="E447" s="138"/>
    </row>
    <row r="448" customFormat="false" ht="20.1" hidden="false" customHeight="true" outlineLevel="0" collapsed="false">
      <c r="A448" s="139" t="s">
        <v>594</v>
      </c>
      <c r="B448" s="139" t="n">
        <v>701</v>
      </c>
      <c r="C448" s="141" t="s">
        <v>1174</v>
      </c>
      <c r="D448" s="137" t="s">
        <v>607</v>
      </c>
      <c r="E448" s="142" t="n">
        <v>0.0995833333333333</v>
      </c>
    </row>
    <row r="449" customFormat="false" ht="20.1" hidden="false" customHeight="true" outlineLevel="0" collapsed="false">
      <c r="A449" s="139" t="s">
        <v>597</v>
      </c>
      <c r="B449" s="139" t="n">
        <v>691</v>
      </c>
      <c r="C449" s="141" t="s">
        <v>1175</v>
      </c>
      <c r="D449" s="137" t="s">
        <v>607</v>
      </c>
      <c r="E449" s="142" t="n">
        <v>0.103622685185185</v>
      </c>
    </row>
    <row r="450" customFormat="false" ht="20.1" hidden="false" customHeight="true" outlineLevel="0" collapsed="false">
      <c r="A450" s="139" t="s">
        <v>599</v>
      </c>
      <c r="B450" s="139" t="n">
        <v>693</v>
      </c>
      <c r="C450" s="141" t="s">
        <v>1176</v>
      </c>
      <c r="D450" s="137" t="s">
        <v>615</v>
      </c>
      <c r="E450" s="142" t="n">
        <v>0.103738425925926</v>
      </c>
    </row>
    <row r="451" customFormat="false" ht="20.1" hidden="false" customHeight="true" outlineLevel="0" collapsed="false">
      <c r="A451" s="139" t="s">
        <v>602</v>
      </c>
      <c r="B451" s="139" t="n">
        <v>687</v>
      </c>
      <c r="C451" s="141" t="s">
        <v>1177</v>
      </c>
      <c r="D451" s="137" t="s">
        <v>615</v>
      </c>
      <c r="E451" s="142" t="n">
        <v>0.103865740740741</v>
      </c>
    </row>
    <row r="452" customFormat="false" ht="20.1" hidden="false" customHeight="true" outlineLevel="0" collapsed="false">
      <c r="A452" s="139" t="s">
        <v>605</v>
      </c>
      <c r="B452" s="139" t="n">
        <v>704</v>
      </c>
      <c r="C452" s="141" t="s">
        <v>1178</v>
      </c>
      <c r="D452" s="137" t="s">
        <v>1024</v>
      </c>
      <c r="E452" s="142" t="n">
        <v>0.104571759259259</v>
      </c>
    </row>
    <row r="453" customFormat="false" ht="20.1" hidden="false" customHeight="true" outlineLevel="0" collapsed="false">
      <c r="A453" s="139" t="s">
        <v>608</v>
      </c>
      <c r="B453" s="139" t="n">
        <v>709</v>
      </c>
      <c r="C453" s="141" t="s">
        <v>1179</v>
      </c>
      <c r="D453" s="137" t="s">
        <v>615</v>
      </c>
      <c r="E453" s="142" t="n">
        <v>0.105034722222222</v>
      </c>
    </row>
    <row r="454" customFormat="false" ht="20.1" hidden="false" customHeight="true" outlineLevel="0" collapsed="false">
      <c r="A454" s="139" t="s">
        <v>611</v>
      </c>
      <c r="B454" s="139" t="n">
        <v>696</v>
      </c>
      <c r="C454" s="141" t="s">
        <v>1180</v>
      </c>
      <c r="D454" s="137" t="s">
        <v>763</v>
      </c>
      <c r="E454" s="142" t="n">
        <v>0.1059375</v>
      </c>
    </row>
    <row r="455" customFormat="false" ht="20.1" hidden="false" customHeight="true" outlineLevel="0" collapsed="false">
      <c r="A455" s="139" t="s">
        <v>613</v>
      </c>
      <c r="B455" s="139" t="n">
        <v>688</v>
      </c>
      <c r="C455" s="141" t="s">
        <v>1181</v>
      </c>
      <c r="D455" s="137" t="s">
        <v>1052</v>
      </c>
      <c r="E455" s="142" t="n">
        <v>0.108541666666667</v>
      </c>
    </row>
    <row r="456" customFormat="false" ht="20.1" hidden="false" customHeight="true" outlineLevel="0" collapsed="false">
      <c r="A456" s="139" t="s">
        <v>616</v>
      </c>
      <c r="B456" s="139" t="n">
        <v>692</v>
      </c>
      <c r="C456" s="141" t="s">
        <v>1182</v>
      </c>
      <c r="D456" s="137" t="s">
        <v>931</v>
      </c>
      <c r="E456" s="142" t="n">
        <v>0.112638888888889</v>
      </c>
    </row>
    <row r="457" customFormat="false" ht="20.1" hidden="false" customHeight="true" outlineLevel="0" collapsed="false">
      <c r="A457" s="139" t="s">
        <v>618</v>
      </c>
      <c r="B457" s="139" t="n">
        <v>699</v>
      </c>
      <c r="C457" s="141" t="s">
        <v>1183</v>
      </c>
      <c r="D457" s="137" t="s">
        <v>610</v>
      </c>
      <c r="E457" s="142" t="n">
        <v>0.113576388888889</v>
      </c>
    </row>
    <row r="458" customFormat="false" ht="20.1" hidden="false" customHeight="true" outlineLevel="0" collapsed="false">
      <c r="A458" s="139" t="s">
        <v>620</v>
      </c>
      <c r="B458" s="139" t="n">
        <v>459</v>
      </c>
      <c r="C458" s="141" t="s">
        <v>1184</v>
      </c>
      <c r="D458" s="137" t="s">
        <v>630</v>
      </c>
      <c r="E458" s="142" t="n">
        <v>0.118263888888889</v>
      </c>
    </row>
    <row r="459" customFormat="false" ht="20.1" hidden="false" customHeight="true" outlineLevel="0" collapsed="false">
      <c r="A459" s="139" t="s">
        <v>623</v>
      </c>
      <c r="B459" s="139" t="n">
        <v>689</v>
      </c>
      <c r="C459" s="141" t="s">
        <v>1185</v>
      </c>
      <c r="D459" s="137"/>
      <c r="E459" s="142" t="n">
        <v>0.119178240740741</v>
      </c>
    </row>
    <row r="460" customFormat="false" ht="20.1" hidden="false" customHeight="true" outlineLevel="0" collapsed="false">
      <c r="A460" s="139" t="s">
        <v>626</v>
      </c>
      <c r="B460" s="139" t="n">
        <v>710</v>
      </c>
      <c r="C460" s="141" t="s">
        <v>1186</v>
      </c>
      <c r="D460" s="137" t="s">
        <v>872</v>
      </c>
      <c r="E460" s="142" t="n">
        <v>0.122037037037037</v>
      </c>
    </row>
    <row r="461" customFormat="false" ht="20.1" hidden="false" customHeight="true" outlineLevel="0" collapsed="false">
      <c r="A461" s="139" t="s">
        <v>628</v>
      </c>
      <c r="B461" s="139" t="n">
        <v>461</v>
      </c>
      <c r="C461" s="141" t="s">
        <v>1187</v>
      </c>
      <c r="D461" s="137" t="s">
        <v>630</v>
      </c>
      <c r="E461" s="142" t="n">
        <v>0.122615740740741</v>
      </c>
    </row>
    <row r="462" customFormat="false" ht="20.1" hidden="false" customHeight="true" outlineLevel="0" collapsed="false">
      <c r="A462" s="139" t="s">
        <v>631</v>
      </c>
      <c r="B462" s="139" t="n">
        <v>665</v>
      </c>
      <c r="C462" s="141" t="s">
        <v>1188</v>
      </c>
      <c r="D462" s="137" t="s">
        <v>1189</v>
      </c>
      <c r="E462" s="142" t="n">
        <v>0.124050925925926</v>
      </c>
    </row>
    <row r="463" customFormat="false" ht="20.1" hidden="false" customHeight="true" outlineLevel="0" collapsed="false">
      <c r="A463" s="139" t="s">
        <v>634</v>
      </c>
      <c r="B463" s="139" t="n">
        <v>697</v>
      </c>
      <c r="C463" s="141" t="s">
        <v>1190</v>
      </c>
      <c r="D463" s="137" t="s">
        <v>615</v>
      </c>
      <c r="E463" s="142" t="n">
        <v>0.124236111111111</v>
      </c>
    </row>
    <row r="464" customFormat="false" ht="20.1" hidden="false" customHeight="true" outlineLevel="0" collapsed="false">
      <c r="A464" s="139" t="s">
        <v>679</v>
      </c>
      <c r="B464" s="139" t="n">
        <v>685</v>
      </c>
      <c r="C464" s="141" t="s">
        <v>1191</v>
      </c>
      <c r="D464" s="137" t="s">
        <v>1124</v>
      </c>
      <c r="E464" s="142" t="n">
        <v>0.125092592592593</v>
      </c>
    </row>
    <row r="465" customFormat="false" ht="20.1" hidden="false" customHeight="true" outlineLevel="0" collapsed="false">
      <c r="A465" s="139" t="s">
        <v>681</v>
      </c>
      <c r="B465" s="139" t="n">
        <v>694</v>
      </c>
      <c r="C465" s="141" t="s">
        <v>1192</v>
      </c>
      <c r="D465" s="137" t="s">
        <v>648</v>
      </c>
      <c r="E465" s="142" t="n">
        <v>0.12537037037037</v>
      </c>
    </row>
    <row r="466" customFormat="false" ht="20.1" hidden="false" customHeight="true" outlineLevel="0" collapsed="false">
      <c r="A466" s="139" t="s">
        <v>684</v>
      </c>
      <c r="B466" s="139" t="n">
        <v>703</v>
      </c>
      <c r="C466" s="141" t="s">
        <v>1193</v>
      </c>
      <c r="D466" s="137" t="s">
        <v>615</v>
      </c>
      <c r="E466" s="142" t="n">
        <v>0.12712962962963</v>
      </c>
    </row>
    <row r="467" customFormat="false" ht="20.1" hidden="false" customHeight="true" outlineLevel="0" collapsed="false">
      <c r="A467" s="139" t="s">
        <v>687</v>
      </c>
      <c r="B467" s="139" t="n">
        <v>707</v>
      </c>
      <c r="C467" s="141" t="s">
        <v>1194</v>
      </c>
      <c r="D467" s="137" t="s">
        <v>978</v>
      </c>
      <c r="E467" s="142" t="n">
        <v>0.129780092592593</v>
      </c>
    </row>
    <row r="468" customFormat="false" ht="20.1" hidden="false" customHeight="true" outlineLevel="0" collapsed="false">
      <c r="A468" s="139" t="s">
        <v>733</v>
      </c>
      <c r="B468" s="139" t="n">
        <v>705</v>
      </c>
      <c r="C468" s="141" t="s">
        <v>1195</v>
      </c>
      <c r="D468" s="137" t="s">
        <v>607</v>
      </c>
      <c r="E468" s="142" t="n">
        <v>0.1365625</v>
      </c>
    </row>
    <row r="469" customFormat="false" ht="20.1" hidden="false" customHeight="true" outlineLevel="0" collapsed="false">
      <c r="A469" s="139" t="s">
        <v>735</v>
      </c>
      <c r="B469" s="139" t="n">
        <v>463</v>
      </c>
      <c r="C469" s="141" t="s">
        <v>1196</v>
      </c>
      <c r="D469" s="137" t="s">
        <v>630</v>
      </c>
      <c r="E469" s="142" t="n">
        <v>0.136793981481481</v>
      </c>
    </row>
    <row r="470" customFormat="false" ht="20.1" hidden="false" customHeight="true" outlineLevel="0" collapsed="false">
      <c r="A470" s="139" t="s">
        <v>737</v>
      </c>
      <c r="B470" s="139" t="n">
        <v>698</v>
      </c>
      <c r="C470" s="141" t="s">
        <v>1197</v>
      </c>
      <c r="D470" s="137" t="s">
        <v>947</v>
      </c>
      <c r="E470" s="142" t="n">
        <v>0.136956018518519</v>
      </c>
    </row>
    <row r="471" customFormat="false" ht="20.1" hidden="false" customHeight="true" outlineLevel="0" collapsed="false">
      <c r="A471" s="139" t="s">
        <v>739</v>
      </c>
      <c r="B471" s="139" t="n">
        <v>702</v>
      </c>
      <c r="C471" s="141" t="s">
        <v>1198</v>
      </c>
      <c r="D471" s="137" t="s">
        <v>615</v>
      </c>
      <c r="E471" s="142" t="n">
        <v>0.146886574074074</v>
      </c>
    </row>
    <row r="472" customFormat="false" ht="20.1" hidden="false" customHeight="true" outlineLevel="0" collapsed="false">
      <c r="A472" s="139" t="s">
        <v>742</v>
      </c>
      <c r="B472" s="139" t="n">
        <v>761</v>
      </c>
      <c r="C472" s="141" t="s">
        <v>1199</v>
      </c>
      <c r="D472" s="137" t="s">
        <v>615</v>
      </c>
      <c r="E472" s="142" t="n">
        <v>0.243171296296296</v>
      </c>
    </row>
    <row r="473" customFormat="false" ht="20.1" hidden="false" customHeight="true" outlineLevel="0" collapsed="false">
      <c r="A473" s="138" t="s">
        <v>1200</v>
      </c>
      <c r="B473" s="138"/>
      <c r="C473" s="138"/>
      <c r="D473" s="138"/>
      <c r="E473" s="138"/>
    </row>
    <row r="474" customFormat="false" ht="20.1" hidden="false" customHeight="true" outlineLevel="0" collapsed="false">
      <c r="A474" s="139" t="s">
        <v>594</v>
      </c>
      <c r="B474" s="139" t="n">
        <v>717</v>
      </c>
      <c r="C474" s="141" t="s">
        <v>1201</v>
      </c>
      <c r="D474" s="137" t="s">
        <v>947</v>
      </c>
      <c r="E474" s="142" t="n">
        <v>0.105138888888889</v>
      </c>
    </row>
    <row r="475" customFormat="false" ht="20.1" hidden="false" customHeight="true" outlineLevel="0" collapsed="false">
      <c r="A475" s="139" t="s">
        <v>597</v>
      </c>
      <c r="B475" s="139" t="n">
        <v>644</v>
      </c>
      <c r="C475" s="141" t="s">
        <v>1202</v>
      </c>
      <c r="D475" s="137" t="s">
        <v>1024</v>
      </c>
      <c r="E475" s="142" t="n">
        <v>0.110740740740741</v>
      </c>
    </row>
    <row r="476" customFormat="false" ht="20.1" hidden="false" customHeight="true" outlineLevel="0" collapsed="false">
      <c r="A476" s="139" t="s">
        <v>599</v>
      </c>
      <c r="B476" s="139" t="n">
        <v>719</v>
      </c>
      <c r="C476" s="141" t="s">
        <v>1203</v>
      </c>
      <c r="D476" s="137" t="s">
        <v>803</v>
      </c>
      <c r="E476" s="142" t="n">
        <v>0.115023148148148</v>
      </c>
    </row>
    <row r="477" customFormat="false" ht="20.1" hidden="false" customHeight="true" outlineLevel="0" collapsed="false">
      <c r="A477" s="139" t="s">
        <v>602</v>
      </c>
      <c r="B477" s="139" t="n">
        <v>716</v>
      </c>
      <c r="C477" s="141" t="s">
        <v>1204</v>
      </c>
      <c r="D477" s="137" t="s">
        <v>1024</v>
      </c>
      <c r="E477" s="142" t="n">
        <v>0.115243055555556</v>
      </c>
    </row>
    <row r="478" customFormat="false" ht="20.1" hidden="false" customHeight="true" outlineLevel="0" collapsed="false">
      <c r="A478" s="139" t="s">
        <v>605</v>
      </c>
      <c r="B478" s="139" t="n">
        <v>714</v>
      </c>
      <c r="C478" s="141" t="s">
        <v>1205</v>
      </c>
      <c r="D478" s="137" t="s">
        <v>630</v>
      </c>
      <c r="E478" s="142" t="n">
        <v>0.122546296296296</v>
      </c>
    </row>
    <row r="479" customFormat="false" ht="20.1" hidden="false" customHeight="true" outlineLevel="0" collapsed="false">
      <c r="A479" s="139" t="s">
        <v>608</v>
      </c>
      <c r="B479" s="139" t="n">
        <v>713</v>
      </c>
      <c r="C479" s="141" t="s">
        <v>1206</v>
      </c>
      <c r="D479" s="137" t="s">
        <v>931</v>
      </c>
      <c r="E479" s="142" t="n">
        <v>0.123252314814815</v>
      </c>
    </row>
    <row r="480" customFormat="false" ht="20.1" hidden="false" customHeight="true" outlineLevel="0" collapsed="false">
      <c r="A480" s="139" t="s">
        <v>611</v>
      </c>
      <c r="B480" s="139" t="n">
        <v>758</v>
      </c>
      <c r="C480" s="141" t="s">
        <v>1207</v>
      </c>
      <c r="D480" s="137" t="s">
        <v>648</v>
      </c>
      <c r="E480" s="142" t="n">
        <v>0.123541666666667</v>
      </c>
    </row>
    <row r="481" customFormat="false" ht="20.1" hidden="false" customHeight="true" outlineLevel="0" collapsed="false">
      <c r="A481" s="139" t="s">
        <v>613</v>
      </c>
      <c r="B481" s="139" t="n">
        <v>718</v>
      </c>
      <c r="C481" s="141" t="s">
        <v>1208</v>
      </c>
      <c r="D481" s="137" t="s">
        <v>630</v>
      </c>
      <c r="E481" s="142" t="n">
        <v>0.12662037037037</v>
      </c>
    </row>
    <row r="482" customFormat="false" ht="20.1" hidden="false" customHeight="true" outlineLevel="0" collapsed="false">
      <c r="A482" s="139" t="s">
        <v>616</v>
      </c>
      <c r="B482" s="139" t="n">
        <v>711</v>
      </c>
      <c r="C482" s="141" t="s">
        <v>1209</v>
      </c>
      <c r="D482" s="137" t="s">
        <v>607</v>
      </c>
      <c r="E482" s="142" t="n">
        <v>0.131539351851852</v>
      </c>
    </row>
    <row r="483" customFormat="false" ht="20.1" hidden="false" customHeight="true" outlineLevel="0" collapsed="false">
      <c r="A483" s="138" t="s">
        <v>1210</v>
      </c>
      <c r="B483" s="138"/>
      <c r="C483" s="138"/>
      <c r="D483" s="138"/>
      <c r="E483" s="138"/>
    </row>
    <row r="484" customFormat="false" ht="20.1" hidden="false" customHeight="true" outlineLevel="0" collapsed="false">
      <c r="A484" s="139" t="s">
        <v>594</v>
      </c>
      <c r="B484" s="139" t="n">
        <v>720</v>
      </c>
      <c r="C484" s="141" t="s">
        <v>1211</v>
      </c>
      <c r="D484" s="137" t="s">
        <v>676</v>
      </c>
      <c r="E484" s="142" t="n">
        <v>0.0958796296296296</v>
      </c>
    </row>
    <row r="485" customFormat="false" ht="20.1" hidden="false" customHeight="true" outlineLevel="0" collapsed="false">
      <c r="A485" s="139" t="s">
        <v>597</v>
      </c>
      <c r="B485" s="139" t="n">
        <v>731</v>
      </c>
      <c r="C485" s="141" t="s">
        <v>1212</v>
      </c>
      <c r="D485" s="137" t="s">
        <v>968</v>
      </c>
      <c r="E485" s="142" t="n">
        <v>0.0960416666666667</v>
      </c>
    </row>
    <row r="486" customFormat="false" ht="20.1" hidden="false" customHeight="true" outlineLevel="0" collapsed="false">
      <c r="A486" s="139" t="s">
        <v>599</v>
      </c>
      <c r="B486" s="139" t="n">
        <v>741</v>
      </c>
      <c r="C486" s="141" t="s">
        <v>1213</v>
      </c>
      <c r="D486" s="137" t="s">
        <v>615</v>
      </c>
      <c r="E486" s="142" t="n">
        <v>0.0960532407407407</v>
      </c>
    </row>
    <row r="487" customFormat="false" ht="20.1" hidden="false" customHeight="true" outlineLevel="0" collapsed="false">
      <c r="A487" s="139" t="s">
        <v>602</v>
      </c>
      <c r="B487" s="139" t="n">
        <v>738</v>
      </c>
      <c r="C487" s="141" t="s">
        <v>1214</v>
      </c>
      <c r="D487" s="137" t="s">
        <v>1115</v>
      </c>
      <c r="E487" s="142" t="n">
        <v>0.0982523148148148</v>
      </c>
    </row>
    <row r="488" customFormat="false" ht="20.1" hidden="false" customHeight="true" outlineLevel="0" collapsed="false">
      <c r="A488" s="139" t="s">
        <v>605</v>
      </c>
      <c r="B488" s="139" t="n">
        <v>736</v>
      </c>
      <c r="C488" s="141" t="s">
        <v>1215</v>
      </c>
      <c r="D488" s="137" t="s">
        <v>1087</v>
      </c>
      <c r="E488" s="142" t="n">
        <v>0.101828703703704</v>
      </c>
    </row>
    <row r="489" customFormat="false" ht="20.1" hidden="false" customHeight="true" outlineLevel="0" collapsed="false">
      <c r="A489" s="139" t="s">
        <v>608</v>
      </c>
      <c r="B489" s="139" t="n">
        <v>729</v>
      </c>
      <c r="C489" s="141" t="s">
        <v>1216</v>
      </c>
      <c r="D489" s="137" t="s">
        <v>1217</v>
      </c>
      <c r="E489" s="142" t="n">
        <v>0.102777777777778</v>
      </c>
    </row>
    <row r="490" customFormat="false" ht="20.1" hidden="false" customHeight="true" outlineLevel="0" collapsed="false">
      <c r="A490" s="139" t="s">
        <v>611</v>
      </c>
      <c r="B490" s="139" t="n">
        <v>725</v>
      </c>
      <c r="C490" s="141" t="s">
        <v>1218</v>
      </c>
      <c r="D490" s="137" t="s">
        <v>1219</v>
      </c>
      <c r="E490" s="142" t="n">
        <v>0.103506944444444</v>
      </c>
    </row>
    <row r="491" customFormat="false" ht="20.1" hidden="false" customHeight="true" outlineLevel="0" collapsed="false">
      <c r="A491" s="139" t="s">
        <v>613</v>
      </c>
      <c r="B491" s="139" t="n">
        <v>734</v>
      </c>
      <c r="C491" s="141" t="s">
        <v>1220</v>
      </c>
      <c r="D491" s="137" t="s">
        <v>714</v>
      </c>
      <c r="E491" s="142" t="n">
        <v>0.106412037037037</v>
      </c>
    </row>
    <row r="492" customFormat="false" ht="20.1" hidden="false" customHeight="true" outlineLevel="0" collapsed="false">
      <c r="A492" s="139" t="s">
        <v>616</v>
      </c>
      <c r="B492" s="139" t="n">
        <v>740</v>
      </c>
      <c r="C492" s="141" t="s">
        <v>1221</v>
      </c>
      <c r="D492" s="137" t="s">
        <v>654</v>
      </c>
      <c r="E492" s="142" t="n">
        <v>0.107280092592593</v>
      </c>
    </row>
    <row r="493" customFormat="false" ht="20.1" hidden="false" customHeight="true" outlineLevel="0" collapsed="false">
      <c r="A493" s="139" t="s">
        <v>618</v>
      </c>
      <c r="B493" s="139" t="n">
        <v>598</v>
      </c>
      <c r="C493" s="141" t="s">
        <v>1222</v>
      </c>
      <c r="D493" s="137" t="s">
        <v>633</v>
      </c>
      <c r="E493" s="142" t="n">
        <v>0.112638888888889</v>
      </c>
    </row>
    <row r="494" customFormat="false" ht="20.1" hidden="false" customHeight="true" outlineLevel="0" collapsed="false">
      <c r="A494" s="139" t="s">
        <v>620</v>
      </c>
      <c r="B494" s="139" t="n">
        <v>723</v>
      </c>
      <c r="C494" s="141" t="s">
        <v>1223</v>
      </c>
      <c r="D494" s="137" t="s">
        <v>607</v>
      </c>
      <c r="E494" s="142" t="n">
        <v>0.122268518518519</v>
      </c>
    </row>
    <row r="495" customFormat="false" ht="20.1" hidden="false" customHeight="true" outlineLevel="0" collapsed="false">
      <c r="A495" s="139" t="s">
        <v>623</v>
      </c>
      <c r="B495" s="139" t="n">
        <v>727</v>
      </c>
      <c r="C495" s="141" t="s">
        <v>250</v>
      </c>
      <c r="D495" s="137" t="s">
        <v>763</v>
      </c>
      <c r="E495" s="142" t="n">
        <v>0.122569444444444</v>
      </c>
    </row>
    <row r="496" customFormat="false" ht="20.1" hidden="false" customHeight="true" outlineLevel="0" collapsed="false">
      <c r="A496" s="139" t="s">
        <v>626</v>
      </c>
      <c r="B496" s="139" t="n">
        <v>724</v>
      </c>
      <c r="C496" s="141" t="s">
        <v>1224</v>
      </c>
      <c r="D496" s="137" t="s">
        <v>615</v>
      </c>
      <c r="E496" s="142" t="n">
        <v>0.1509375</v>
      </c>
    </row>
    <row r="497" customFormat="false" ht="20.1" hidden="false" customHeight="true" outlineLevel="0" collapsed="false">
      <c r="A497" s="139" t="s">
        <v>628</v>
      </c>
      <c r="B497" s="139" t="n">
        <v>739</v>
      </c>
      <c r="C497" s="141" t="s">
        <v>1225</v>
      </c>
      <c r="D497" s="137" t="s">
        <v>615</v>
      </c>
      <c r="E497" s="142" t="n">
        <v>0.169652777777778</v>
      </c>
    </row>
    <row r="498" customFormat="false" ht="20.1" hidden="false" customHeight="true" outlineLevel="0" collapsed="false">
      <c r="A498" s="138" t="s">
        <v>1226</v>
      </c>
      <c r="B498" s="138"/>
      <c r="C498" s="138"/>
      <c r="D498" s="138"/>
      <c r="E498" s="138"/>
    </row>
    <row r="499" customFormat="false" ht="20.1" hidden="false" customHeight="true" outlineLevel="0" collapsed="false">
      <c r="A499" s="139" t="s">
        <v>594</v>
      </c>
      <c r="B499" s="139" t="n">
        <v>746</v>
      </c>
      <c r="C499" s="141" t="s">
        <v>1227</v>
      </c>
      <c r="D499" s="137" t="s">
        <v>651</v>
      </c>
      <c r="E499" s="142" t="n">
        <v>0.0899884259259259</v>
      </c>
    </row>
    <row r="500" customFormat="false" ht="20.1" hidden="false" customHeight="true" outlineLevel="0" collapsed="false">
      <c r="A500" s="139" t="s">
        <v>597</v>
      </c>
      <c r="B500" s="139" t="n">
        <v>743</v>
      </c>
      <c r="C500" s="141" t="s">
        <v>1228</v>
      </c>
      <c r="D500" s="137" t="s">
        <v>651</v>
      </c>
      <c r="E500" s="142" t="n">
        <v>0.0968981481481482</v>
      </c>
    </row>
    <row r="501" customFormat="false" ht="20.1" hidden="false" customHeight="true" outlineLevel="0" collapsed="false">
      <c r="A501" s="139" t="s">
        <v>599</v>
      </c>
      <c r="B501" s="139" t="n">
        <v>755</v>
      </c>
      <c r="C501" s="141" t="s">
        <v>1229</v>
      </c>
      <c r="D501" s="137" t="s">
        <v>657</v>
      </c>
      <c r="E501" s="142" t="n">
        <v>0.105069444444444</v>
      </c>
    </row>
    <row r="502" customFormat="false" ht="20.1" hidden="false" customHeight="true" outlineLevel="0" collapsed="false">
      <c r="A502" s="139" t="s">
        <v>602</v>
      </c>
      <c r="B502" s="139" t="n">
        <v>754</v>
      </c>
      <c r="C502" s="141" t="s">
        <v>1230</v>
      </c>
      <c r="D502" s="137" t="s">
        <v>763</v>
      </c>
      <c r="E502" s="142" t="n">
        <v>0.117615740740741</v>
      </c>
    </row>
    <row r="503" customFormat="false" ht="20.1" hidden="false" customHeight="true" outlineLevel="0" collapsed="false">
      <c r="A503" s="139" t="s">
        <v>605</v>
      </c>
      <c r="B503" s="139" t="n">
        <v>750</v>
      </c>
      <c r="C503" s="141" t="s">
        <v>1231</v>
      </c>
      <c r="D503" s="137" t="s">
        <v>763</v>
      </c>
      <c r="E503" s="142" t="n">
        <v>0.122777777777778</v>
      </c>
    </row>
    <row r="504" customFormat="false" ht="19.5" hidden="false" customHeight="true" outlineLevel="0" collapsed="false">
      <c r="A504" s="138" t="s">
        <v>1232</v>
      </c>
      <c r="B504" s="138"/>
      <c r="C504" s="138"/>
      <c r="D504" s="138"/>
      <c r="E504" s="138"/>
    </row>
    <row r="505" customFormat="false" ht="19.5" hidden="false" customHeight="true" outlineLevel="0" collapsed="false">
      <c r="A505" s="139" t="s">
        <v>594</v>
      </c>
      <c r="B505" s="139" t="n">
        <v>804</v>
      </c>
      <c r="C505" s="134" t="s">
        <v>1233</v>
      </c>
      <c r="D505" s="131" t="s">
        <v>1234</v>
      </c>
      <c r="E505" s="140" t="n">
        <v>0.102893518518519</v>
      </c>
    </row>
    <row r="506" customFormat="false" ht="19.5" hidden="false" customHeight="true" outlineLevel="0" collapsed="false">
      <c r="A506" s="139" t="s">
        <v>597</v>
      </c>
      <c r="B506" s="139" t="n">
        <v>802</v>
      </c>
      <c r="C506" s="134" t="s">
        <v>1235</v>
      </c>
      <c r="D506" s="131" t="s">
        <v>890</v>
      </c>
      <c r="E506" s="140" t="n">
        <v>0.102997685185185</v>
      </c>
    </row>
    <row r="507" customFormat="false" ht="19.5" hidden="false" customHeight="true" outlineLevel="0" collapsed="false">
      <c r="A507" s="139" t="s">
        <v>599</v>
      </c>
      <c r="B507" s="139" t="n">
        <v>813</v>
      </c>
      <c r="C507" s="134" t="s">
        <v>1236</v>
      </c>
      <c r="D507" s="131" t="s">
        <v>693</v>
      </c>
      <c r="E507" s="140" t="n">
        <v>0.103101851851852</v>
      </c>
    </row>
    <row r="508" customFormat="false" ht="19.5" hidden="false" customHeight="true" outlineLevel="0" collapsed="false">
      <c r="A508" s="139" t="s">
        <v>602</v>
      </c>
      <c r="B508" s="139" t="n">
        <v>809</v>
      </c>
      <c r="C508" s="134" t="s">
        <v>1237</v>
      </c>
      <c r="D508" s="131" t="s">
        <v>890</v>
      </c>
      <c r="E508" s="140" t="n">
        <v>0.104618055555556</v>
      </c>
    </row>
    <row r="509" customFormat="false" ht="19.5" hidden="false" customHeight="true" outlineLevel="0" collapsed="false">
      <c r="A509" s="139" t="s">
        <v>605</v>
      </c>
      <c r="B509" s="139" t="n">
        <v>818</v>
      </c>
      <c r="C509" s="134" t="s">
        <v>1238</v>
      </c>
      <c r="D509" s="131" t="s">
        <v>651</v>
      </c>
      <c r="E509" s="140" t="n">
        <v>0.110439814814815</v>
      </c>
    </row>
    <row r="510" customFormat="false" ht="19.5" hidden="false" customHeight="true" outlineLevel="0" collapsed="false">
      <c r="A510" s="139" t="s">
        <v>608</v>
      </c>
      <c r="B510" s="139" t="n">
        <v>814</v>
      </c>
      <c r="C510" s="134" t="s">
        <v>1239</v>
      </c>
      <c r="D510" s="131" t="s">
        <v>809</v>
      </c>
      <c r="E510" s="140" t="n">
        <v>0.114837962962963</v>
      </c>
    </row>
    <row r="511" customFormat="false" ht="19.5" hidden="false" customHeight="true" outlineLevel="0" collapsed="false">
      <c r="A511" s="139" t="s">
        <v>611</v>
      </c>
      <c r="B511" s="139" t="n">
        <v>808</v>
      </c>
      <c r="C511" s="134" t="s">
        <v>1240</v>
      </c>
      <c r="D511" s="131" t="s">
        <v>1241</v>
      </c>
      <c r="E511" s="140" t="n">
        <v>0.122291666666667</v>
      </c>
    </row>
    <row r="512" customFormat="false" ht="19.5" hidden="false" customHeight="true" outlineLevel="0" collapsed="false">
      <c r="A512" s="139" t="s">
        <v>613</v>
      </c>
      <c r="B512" s="139" t="n">
        <v>800</v>
      </c>
      <c r="C512" s="134" t="s">
        <v>1242</v>
      </c>
      <c r="D512" s="131" t="s">
        <v>1243</v>
      </c>
      <c r="E512" s="140" t="n">
        <v>0.123645833333333</v>
      </c>
    </row>
    <row r="513" customFormat="false" ht="19.5" hidden="false" customHeight="true" outlineLevel="0" collapsed="false">
      <c r="A513" s="139" t="s">
        <v>616</v>
      </c>
      <c r="B513" s="139" t="n">
        <v>805</v>
      </c>
      <c r="C513" s="134" t="s">
        <v>1244</v>
      </c>
      <c r="D513" s="131" t="s">
        <v>615</v>
      </c>
      <c r="E513" s="140" t="n">
        <v>0.126736111111111</v>
      </c>
    </row>
    <row r="514" customFormat="false" ht="19.5" hidden="false" customHeight="true" outlineLevel="0" collapsed="false">
      <c r="A514" s="139" t="s">
        <v>618</v>
      </c>
      <c r="B514" s="139" t="n">
        <v>803</v>
      </c>
      <c r="C514" s="134" t="s">
        <v>1245</v>
      </c>
      <c r="D514" s="131" t="s">
        <v>1124</v>
      </c>
      <c r="E514" s="140" t="n">
        <v>0.130555555555556</v>
      </c>
    </row>
    <row r="515" customFormat="false" ht="19.5" hidden="false" customHeight="true" outlineLevel="0" collapsed="false">
      <c r="A515" s="139" t="s">
        <v>620</v>
      </c>
      <c r="B515" s="139" t="n">
        <v>811</v>
      </c>
      <c r="C515" s="134" t="s">
        <v>1246</v>
      </c>
      <c r="D515" s="131" t="s">
        <v>615</v>
      </c>
      <c r="E515" s="140" t="n">
        <v>0.132685185185185</v>
      </c>
    </row>
    <row r="516" customFormat="false" ht="19.5" hidden="false" customHeight="true" outlineLevel="0" collapsed="false">
      <c r="A516" s="139" t="s">
        <v>623</v>
      </c>
      <c r="B516" s="139" t="n">
        <v>801</v>
      </c>
      <c r="C516" s="134" t="s">
        <v>1247</v>
      </c>
      <c r="D516" s="131" t="s">
        <v>651</v>
      </c>
      <c r="E516" s="140" t="n">
        <v>0.138310185185185</v>
      </c>
    </row>
    <row r="517" customFormat="false" ht="19.5" hidden="false" customHeight="true" outlineLevel="0" collapsed="false">
      <c r="A517" s="139" t="s">
        <v>626</v>
      </c>
      <c r="B517" s="139" t="n">
        <v>819</v>
      </c>
      <c r="C517" s="134" t="s">
        <v>1248</v>
      </c>
      <c r="D517" s="131" t="s">
        <v>651</v>
      </c>
      <c r="E517" s="140" t="n">
        <v>0.148703703703704</v>
      </c>
    </row>
    <row r="518" customFormat="false" ht="19.5" hidden="false" customHeight="true" outlineLevel="0" collapsed="false">
      <c r="A518" s="139" t="s">
        <v>628</v>
      </c>
      <c r="B518" s="139" t="n">
        <v>806</v>
      </c>
      <c r="C518" s="134" t="s">
        <v>1249</v>
      </c>
      <c r="D518" s="131" t="s">
        <v>651</v>
      </c>
      <c r="E518" s="140" t="n">
        <v>0.15369212962963</v>
      </c>
    </row>
    <row r="519" customFormat="false" ht="19.5" hidden="false" customHeight="true" outlineLevel="0" collapsed="false">
      <c r="A519" s="54"/>
      <c r="B519" s="54"/>
      <c r="C519" s="54"/>
      <c r="D519" s="54"/>
      <c r="E519" s="54"/>
    </row>
    <row r="520" customFormat="false" ht="19.5" hidden="false" customHeight="true" outlineLevel="0" collapsed="false">
      <c r="A520" s="54"/>
      <c r="B520" s="54"/>
      <c r="C520" s="54"/>
      <c r="D520" s="54"/>
      <c r="E520" s="54"/>
    </row>
    <row r="521" customFormat="false" ht="19.5" hidden="false" customHeight="true" outlineLevel="0" collapsed="false">
      <c r="A521" s="54"/>
      <c r="B521" s="54"/>
      <c r="C521" s="54"/>
      <c r="D521" s="54"/>
      <c r="E521" s="54"/>
    </row>
    <row r="522" customFormat="false" ht="19.5" hidden="false" customHeight="true" outlineLevel="0" collapsed="false">
      <c r="A522" s="54"/>
      <c r="B522" s="54"/>
      <c r="C522" s="54"/>
      <c r="D522" s="54"/>
      <c r="E522" s="54"/>
    </row>
    <row r="523" customFormat="false" ht="19.5" hidden="false" customHeight="true" outlineLevel="0" collapsed="false">
      <c r="A523" s="54"/>
      <c r="B523" s="54"/>
      <c r="C523" s="54"/>
      <c r="D523" s="54"/>
      <c r="E523" s="54"/>
    </row>
    <row r="524" customFormat="false" ht="19.5" hidden="false" customHeight="true" outlineLevel="0" collapsed="false">
      <c r="A524" s="54"/>
      <c r="B524" s="54"/>
      <c r="C524" s="54"/>
      <c r="D524" s="54"/>
      <c r="E524" s="54"/>
    </row>
    <row r="525" customFormat="false" ht="19.5" hidden="false" customHeight="true" outlineLevel="0" collapsed="false">
      <c r="A525" s="54"/>
      <c r="B525" s="54"/>
      <c r="C525" s="54"/>
      <c r="D525" s="54"/>
      <c r="E525" s="54"/>
    </row>
    <row r="526" customFormat="false" ht="19.5" hidden="false" customHeight="true" outlineLevel="0" collapsed="false">
      <c r="A526" s="54"/>
      <c r="B526" s="54"/>
      <c r="C526" s="54"/>
      <c r="D526" s="54"/>
      <c r="E526" s="54"/>
    </row>
    <row r="527" customFormat="false" ht="19.5" hidden="false" customHeight="true" outlineLevel="0" collapsed="false">
      <c r="A527" s="54"/>
      <c r="B527" s="54"/>
      <c r="C527" s="54"/>
      <c r="D527" s="54"/>
      <c r="E527" s="54"/>
    </row>
    <row r="528" customFormat="false" ht="19.5" hidden="false" customHeight="true" outlineLevel="0" collapsed="false">
      <c r="A528" s="54"/>
      <c r="B528" s="54"/>
      <c r="C528" s="54"/>
      <c r="D528" s="54"/>
      <c r="E528" s="54"/>
    </row>
    <row r="529" customFormat="false" ht="19.5" hidden="false" customHeight="true" outlineLevel="0" collapsed="false">
      <c r="A529" s="54"/>
      <c r="B529" s="54"/>
      <c r="C529" s="54"/>
      <c r="D529" s="54"/>
      <c r="E529" s="54"/>
    </row>
    <row r="530" customFormat="false" ht="19.5" hidden="false" customHeight="true" outlineLevel="0" collapsed="false">
      <c r="A530" s="54"/>
      <c r="B530" s="54"/>
      <c r="C530" s="54"/>
      <c r="D530" s="54"/>
      <c r="E530" s="54"/>
    </row>
    <row r="531" customFormat="false" ht="19.5" hidden="false" customHeight="true" outlineLevel="0" collapsed="false">
      <c r="A531" s="54"/>
      <c r="B531" s="54"/>
      <c r="C531" s="54"/>
      <c r="D531" s="54"/>
      <c r="E531" s="54"/>
    </row>
    <row r="532" customFormat="false" ht="19.5" hidden="false" customHeight="true" outlineLevel="0" collapsed="false">
      <c r="A532" s="54"/>
      <c r="B532" s="54"/>
      <c r="C532" s="54"/>
      <c r="D532" s="54"/>
      <c r="E532" s="54"/>
    </row>
    <row r="533" customFormat="false" ht="19.5" hidden="false" customHeight="true" outlineLevel="0" collapsed="false">
      <c r="A533" s="54"/>
      <c r="B533" s="54"/>
      <c r="C533" s="54"/>
      <c r="D533" s="54"/>
      <c r="E533" s="54"/>
    </row>
    <row r="534" customFormat="false" ht="19.5" hidden="false" customHeight="true" outlineLevel="0" collapsed="false">
      <c r="A534" s="54"/>
      <c r="B534" s="54"/>
      <c r="C534" s="54"/>
      <c r="D534" s="54"/>
      <c r="E534" s="54"/>
    </row>
    <row r="535" customFormat="false" ht="19.5" hidden="false" customHeight="true" outlineLevel="0" collapsed="false">
      <c r="A535" s="54"/>
      <c r="B535" s="54"/>
      <c r="C535" s="54"/>
      <c r="D535" s="54"/>
      <c r="E535" s="54"/>
    </row>
    <row r="536" customFormat="false" ht="19.5" hidden="false" customHeight="true" outlineLevel="0" collapsed="false">
      <c r="A536" s="54"/>
      <c r="B536" s="54"/>
      <c r="C536" s="54"/>
      <c r="D536" s="54"/>
      <c r="E536" s="54"/>
    </row>
    <row r="537" customFormat="false" ht="19.5" hidden="false" customHeight="true" outlineLevel="0" collapsed="false">
      <c r="A537" s="54"/>
      <c r="B537" s="54"/>
      <c r="C537" s="54"/>
      <c r="D537" s="54"/>
      <c r="E537" s="54"/>
    </row>
    <row r="538" customFormat="false" ht="19.5" hidden="false" customHeight="true" outlineLevel="0" collapsed="false">
      <c r="A538" s="54"/>
      <c r="B538" s="54"/>
      <c r="C538" s="54"/>
      <c r="D538" s="54"/>
      <c r="E538" s="54"/>
    </row>
    <row r="539" customFormat="false" ht="19.5" hidden="false" customHeight="true" outlineLevel="0" collapsed="false">
      <c r="A539" s="54"/>
      <c r="B539" s="54"/>
      <c r="C539" s="54"/>
      <c r="D539" s="54"/>
      <c r="E539" s="54"/>
    </row>
    <row r="540" customFormat="false" ht="19.5" hidden="false" customHeight="true" outlineLevel="0" collapsed="false">
      <c r="A540" s="54"/>
      <c r="B540" s="54"/>
      <c r="C540" s="54"/>
      <c r="D540" s="54"/>
      <c r="E540" s="54"/>
    </row>
    <row r="541" customFormat="false" ht="19.5" hidden="false" customHeight="true" outlineLevel="0" collapsed="false">
      <c r="A541" s="54"/>
      <c r="B541" s="54"/>
      <c r="C541" s="54"/>
      <c r="D541" s="54"/>
      <c r="E541" s="54"/>
    </row>
    <row r="542" customFormat="false" ht="19.5" hidden="false" customHeight="true" outlineLevel="0" collapsed="false">
      <c r="A542" s="54"/>
      <c r="B542" s="54"/>
      <c r="C542" s="54"/>
      <c r="D542" s="54"/>
      <c r="E542" s="54"/>
    </row>
    <row r="543" customFormat="false" ht="19.5" hidden="false" customHeight="true" outlineLevel="0" collapsed="false">
      <c r="A543" s="54"/>
      <c r="B543" s="54"/>
      <c r="C543" s="54"/>
      <c r="D543" s="54"/>
      <c r="E543" s="54"/>
    </row>
    <row r="544" customFormat="false" ht="19.5" hidden="false" customHeight="true" outlineLevel="0" collapsed="false">
      <c r="A544" s="54"/>
      <c r="B544" s="54"/>
      <c r="C544" s="54"/>
      <c r="D544" s="54"/>
      <c r="E544" s="54"/>
    </row>
    <row r="545" customFormat="false" ht="19.5" hidden="false" customHeight="true" outlineLevel="0" collapsed="false">
      <c r="A545" s="54"/>
      <c r="B545" s="54"/>
      <c r="C545" s="54"/>
      <c r="D545" s="54"/>
      <c r="E545" s="54"/>
    </row>
    <row r="546" customFormat="false" ht="19.5" hidden="false" customHeight="true" outlineLevel="0" collapsed="false">
      <c r="A546" s="54"/>
      <c r="B546" s="54"/>
      <c r="C546" s="54"/>
      <c r="D546" s="54"/>
      <c r="E546" s="54"/>
    </row>
  </sheetData>
  <sheetProtection sheet="true" password="e42b"/>
  <mergeCells count="32">
    <mergeCell ref="A1:E8"/>
    <mergeCell ref="A9:D9"/>
    <mergeCell ref="A10:D10"/>
    <mergeCell ref="A11:C11"/>
    <mergeCell ref="A12:C12"/>
    <mergeCell ref="A13:C13"/>
    <mergeCell ref="A15:D15"/>
    <mergeCell ref="A32:E32"/>
    <mergeCell ref="A45:D45"/>
    <mergeCell ref="A66:D66"/>
    <mergeCell ref="A81:D81"/>
    <mergeCell ref="A112:D112"/>
    <mergeCell ref="A146:D146"/>
    <mergeCell ref="A165:E165"/>
    <mergeCell ref="A182:D182"/>
    <mergeCell ref="A191:E191"/>
    <mergeCell ref="A203:E203"/>
    <mergeCell ref="A216:D216"/>
    <mergeCell ref="A220:E220"/>
    <mergeCell ref="A250:E250"/>
    <mergeCell ref="A272:E272"/>
    <mergeCell ref="A278:E278"/>
    <mergeCell ref="A293:E293"/>
    <mergeCell ref="A300:E300"/>
    <mergeCell ref="A308:E308"/>
    <mergeCell ref="A339:E339"/>
    <mergeCell ref="A397:E397"/>
    <mergeCell ref="A447:E447"/>
    <mergeCell ref="A473:E473"/>
    <mergeCell ref="A483:E483"/>
    <mergeCell ref="A498:E498"/>
    <mergeCell ref="A504:E504"/>
  </mergeCells>
  <conditionalFormatting sqref="D474:E482 D484:E497 D499:E503 D505:E65536 D398:E446 D279:E292 D294:E299 D301:E307 D251:E271 D273:E277 D166:E190 D192:E202 D204:E219 D221:E249 D9:E31 D33:E81 D112:E164 D309:E338 D340:E396 D448:E472">
    <cfRule type="expression" priority="2" aboveAverage="0" equalAverage="0" bottom="0" percent="0" rank="0" text="" dxfId="0">
      <formula>ISERROR(D474)</formula>
    </cfRule>
  </conditionalFormatting>
  <conditionalFormatting sqref="C505:E518 C474:E482 C484:E497 C499:E503 C398:E446 C279:E292 C294:E299 C301:E307 C251:E271 C273:E277 C204:E215 C217:E219 C183:F190 C147:E164 C166:E181 C192:F202 F191 C221:E249 C67:E80 C16:E31 C33:E65 C113:E145 C309:E338 C340:E396 C448:E472">
    <cfRule type="expression" priority="3" aboveAverage="0" equalAverage="0" bottom="0" percent="0" rank="0" text="" dxfId="1">
      <formula>ISERROR(C505)</formula>
    </cfRule>
  </conditionalFormatting>
  <printOptions headings="false" gridLines="false" gridLinesSet="true" horizontalCentered="true" verticalCentered="false"/>
  <pageMargins left="0.39375" right="0.39375" top="0.629861111111111" bottom="1.15" header="0.511811023622047" footer="0.82986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  <rowBreaks count="1" manualBreakCount="1">
    <brk id="338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12.75" hidden="false" customHeight="false" outlineLevel="0" collapsed="false">
      <c r="A1" s="143" t="s">
        <v>1250</v>
      </c>
      <c r="B1" s="143"/>
      <c r="C1" s="143"/>
    </row>
    <row r="2" customFormat="false" ht="12.75" hidden="false" customHeight="false" outlineLevel="0" collapsed="false">
      <c r="A2" s="144"/>
      <c r="B2" s="144"/>
      <c r="C2" s="144"/>
    </row>
    <row r="3" customFormat="false" ht="17.25" hidden="false" customHeight="true" outlineLevel="0" collapsed="false">
      <c r="A3" s="145" t="s">
        <v>1251</v>
      </c>
      <c r="B3" s="145"/>
      <c r="C3" s="145"/>
    </row>
    <row r="4" customFormat="false" ht="12.75" hidden="false" customHeight="false" outlineLevel="0" collapsed="false">
      <c r="A4" s="146"/>
      <c r="B4" s="147"/>
      <c r="C4" s="148"/>
    </row>
    <row r="5" customFormat="false" ht="21.75" hidden="false" customHeight="true" outlineLevel="0" collapsed="false">
      <c r="A5" s="149"/>
      <c r="B5" s="149"/>
      <c r="C5" s="149"/>
    </row>
    <row r="6" customFormat="false" ht="19.5" hidden="false" customHeight="true" outlineLevel="0" collapsed="false">
      <c r="A6" s="150" t="s">
        <v>1252</v>
      </c>
      <c r="B6" s="150"/>
      <c r="C6" s="150"/>
    </row>
    <row r="7" customFormat="false" ht="19.5" hidden="false" customHeight="true" outlineLevel="0" collapsed="false">
      <c r="A7" s="151" t="s">
        <v>1253</v>
      </c>
      <c r="B7" s="151"/>
      <c r="C7" s="151"/>
    </row>
    <row r="8" customFormat="false" ht="26.25" hidden="false" customHeight="true" outlineLevel="0" collapsed="false">
      <c r="A8" s="152" t="s">
        <v>1254</v>
      </c>
      <c r="B8" s="153" t="s">
        <v>1255</v>
      </c>
      <c r="C8" s="154" t="s">
        <v>1256</v>
      </c>
    </row>
    <row r="9" customFormat="false" ht="20.25" hidden="false" customHeight="false" outlineLevel="0" collapsed="false">
      <c r="A9" s="155" t="n">
        <v>1</v>
      </c>
      <c r="B9" s="156" t="n">
        <v>13</v>
      </c>
      <c r="C9" s="157" t="n">
        <v>15</v>
      </c>
    </row>
    <row r="10" customFormat="false" ht="20.25" hidden="false" customHeight="false" outlineLevel="0" collapsed="false">
      <c r="A10" s="158" t="n">
        <v>2</v>
      </c>
      <c r="B10" s="159" t="n">
        <v>10</v>
      </c>
      <c r="C10" s="160" t="n">
        <v>12</v>
      </c>
    </row>
    <row r="11" customFormat="false" ht="20.25" hidden="false" customHeight="false" outlineLevel="0" collapsed="false">
      <c r="A11" s="158" t="n">
        <v>3</v>
      </c>
      <c r="B11" s="159" t="n">
        <v>8</v>
      </c>
      <c r="C11" s="160" t="n">
        <v>10</v>
      </c>
    </row>
    <row r="12" customFormat="false" ht="20.25" hidden="false" customHeight="false" outlineLevel="0" collapsed="false">
      <c r="A12" s="158" t="n">
        <v>4</v>
      </c>
      <c r="B12" s="159" t="n">
        <v>7</v>
      </c>
      <c r="C12" s="160" t="n">
        <v>9</v>
      </c>
    </row>
    <row r="13" customFormat="false" ht="20.25" hidden="false" customHeight="false" outlineLevel="0" collapsed="false">
      <c r="A13" s="158" t="n">
        <v>5</v>
      </c>
      <c r="B13" s="159" t="n">
        <v>6</v>
      </c>
      <c r="C13" s="160" t="n">
        <v>8</v>
      </c>
    </row>
    <row r="14" customFormat="false" ht="20.25" hidden="false" customHeight="false" outlineLevel="0" collapsed="false">
      <c r="A14" s="158" t="n">
        <v>6</v>
      </c>
      <c r="B14" s="159" t="n">
        <v>5</v>
      </c>
      <c r="C14" s="160" t="n">
        <v>7</v>
      </c>
    </row>
    <row r="15" customFormat="false" ht="20.25" hidden="false" customHeight="false" outlineLevel="0" collapsed="false">
      <c r="A15" s="158" t="n">
        <v>7</v>
      </c>
      <c r="B15" s="159" t="n">
        <v>4</v>
      </c>
      <c r="C15" s="160" t="n">
        <v>6</v>
      </c>
    </row>
    <row r="16" customFormat="false" ht="20.25" hidden="false" customHeight="false" outlineLevel="0" collapsed="false">
      <c r="A16" s="158" t="n">
        <v>8</v>
      </c>
      <c r="B16" s="159" t="n">
        <v>3</v>
      </c>
      <c r="C16" s="160" t="n">
        <v>5</v>
      </c>
    </row>
    <row r="17" customFormat="false" ht="20.25" hidden="false" customHeight="false" outlineLevel="0" collapsed="false">
      <c r="A17" s="158" t="n">
        <v>9</v>
      </c>
      <c r="B17" s="159" t="n">
        <v>2</v>
      </c>
      <c r="C17" s="160" t="n">
        <v>4</v>
      </c>
    </row>
    <row r="18" customFormat="false" ht="20.25" hidden="false" customHeight="false" outlineLevel="0" collapsed="false">
      <c r="A18" s="158" t="n">
        <v>10</v>
      </c>
      <c r="B18" s="159" t="n">
        <v>1</v>
      </c>
      <c r="C18" s="160" t="n">
        <v>3</v>
      </c>
    </row>
    <row r="19" customFormat="false" ht="20.25" hidden="false" customHeight="false" outlineLevel="0" collapsed="false">
      <c r="A19" s="158" t="n">
        <v>11</v>
      </c>
      <c r="B19" s="159" t="n">
        <v>0</v>
      </c>
      <c r="C19" s="160" t="n">
        <v>2</v>
      </c>
    </row>
    <row r="20" customFormat="false" ht="20.25" hidden="false" customHeight="false" outlineLevel="0" collapsed="false">
      <c r="A20" s="158" t="n">
        <v>12</v>
      </c>
      <c r="B20" s="159" t="n">
        <v>0</v>
      </c>
      <c r="C20" s="160" t="n">
        <v>2</v>
      </c>
    </row>
    <row r="21" customFormat="false" ht="20.25" hidden="false" customHeight="false" outlineLevel="0" collapsed="false">
      <c r="A21" s="158" t="n">
        <v>13</v>
      </c>
      <c r="B21" s="159" t="n">
        <v>0</v>
      </c>
      <c r="C21" s="160" t="n">
        <v>2</v>
      </c>
    </row>
    <row r="22" customFormat="false" ht="20.25" hidden="false" customHeight="false" outlineLevel="0" collapsed="false">
      <c r="A22" s="158" t="n">
        <v>14</v>
      </c>
      <c r="B22" s="159" t="n">
        <v>0</v>
      </c>
      <c r="C22" s="160" t="n">
        <v>2</v>
      </c>
    </row>
    <row r="23" customFormat="false" ht="20.25" hidden="false" customHeight="false" outlineLevel="0" collapsed="false">
      <c r="A23" s="158" t="n">
        <v>15</v>
      </c>
      <c r="B23" s="159" t="n">
        <v>0</v>
      </c>
      <c r="C23" s="160" t="n">
        <v>2</v>
      </c>
    </row>
    <row r="24" customFormat="false" ht="20.25" hidden="false" customHeight="false" outlineLevel="0" collapsed="false">
      <c r="A24" s="158" t="n">
        <v>16</v>
      </c>
      <c r="B24" s="159" t="n">
        <v>0</v>
      </c>
      <c r="C24" s="160" t="n">
        <v>2</v>
      </c>
    </row>
    <row r="25" customFormat="false" ht="20.25" hidden="false" customHeight="false" outlineLevel="0" collapsed="false">
      <c r="A25" s="158" t="n">
        <v>17</v>
      </c>
      <c r="B25" s="159" t="n">
        <v>0</v>
      </c>
      <c r="C25" s="160" t="n">
        <v>2</v>
      </c>
    </row>
    <row r="26" customFormat="false" ht="20.25" hidden="false" customHeight="false" outlineLevel="0" collapsed="false">
      <c r="A26" s="158" t="n">
        <v>18</v>
      </c>
      <c r="B26" s="159" t="n">
        <v>0</v>
      </c>
      <c r="C26" s="160" t="n">
        <v>2</v>
      </c>
    </row>
    <row r="27" customFormat="false" ht="20.25" hidden="false" customHeight="false" outlineLevel="0" collapsed="false">
      <c r="A27" s="158" t="n">
        <v>19</v>
      </c>
      <c r="B27" s="159" t="n">
        <v>0</v>
      </c>
      <c r="C27" s="160" t="n">
        <v>2</v>
      </c>
    </row>
    <row r="28" customFormat="false" ht="20.25" hidden="false" customHeight="false" outlineLevel="0" collapsed="false">
      <c r="A28" s="158" t="n">
        <v>20</v>
      </c>
      <c r="B28" s="159" t="n">
        <v>0</v>
      </c>
      <c r="C28" s="160" t="n">
        <v>2</v>
      </c>
    </row>
    <row r="29" customFormat="false" ht="20.25" hidden="false" customHeight="false" outlineLevel="0" collapsed="false">
      <c r="A29" s="158" t="n">
        <v>21</v>
      </c>
      <c r="B29" s="159" t="n">
        <v>0</v>
      </c>
      <c r="C29" s="160" t="n">
        <v>2</v>
      </c>
    </row>
    <row r="30" customFormat="false" ht="20.25" hidden="false" customHeight="false" outlineLevel="0" collapsed="false">
      <c r="A30" s="158" t="n">
        <v>22</v>
      </c>
      <c r="B30" s="159" t="n">
        <v>0</v>
      </c>
      <c r="C30" s="160" t="n">
        <v>2</v>
      </c>
    </row>
    <row r="31" customFormat="false" ht="20.25" hidden="false" customHeight="false" outlineLevel="0" collapsed="false">
      <c r="A31" s="158" t="n">
        <v>23</v>
      </c>
      <c r="B31" s="159" t="n">
        <v>0</v>
      </c>
      <c r="C31" s="160" t="n">
        <v>2</v>
      </c>
    </row>
    <row r="32" customFormat="false" ht="20.25" hidden="false" customHeight="false" outlineLevel="0" collapsed="false">
      <c r="A32" s="158" t="n">
        <v>24</v>
      </c>
      <c r="B32" s="159" t="n">
        <v>0</v>
      </c>
      <c r="C32" s="160" t="n">
        <v>2</v>
      </c>
    </row>
    <row r="33" customFormat="false" ht="20.25" hidden="false" customHeight="false" outlineLevel="0" collapsed="false">
      <c r="A33" s="158" t="n">
        <v>25</v>
      </c>
      <c r="B33" s="159" t="n">
        <v>0</v>
      </c>
      <c r="C33" s="160" t="n">
        <v>2</v>
      </c>
    </row>
    <row r="34" customFormat="false" ht="20.25" hidden="false" customHeight="false" outlineLevel="0" collapsed="false">
      <c r="A34" s="158" t="n">
        <v>26</v>
      </c>
      <c r="B34" s="159" t="n">
        <v>0</v>
      </c>
      <c r="C34" s="160" t="n">
        <v>2</v>
      </c>
    </row>
    <row r="35" customFormat="false" ht="20.25" hidden="false" customHeight="false" outlineLevel="0" collapsed="false">
      <c r="A35" s="158" t="n">
        <v>27</v>
      </c>
      <c r="B35" s="159" t="n">
        <v>0</v>
      </c>
      <c r="C35" s="160" t="n">
        <v>2</v>
      </c>
    </row>
    <row r="36" customFormat="false" ht="20.25" hidden="false" customHeight="false" outlineLevel="0" collapsed="false">
      <c r="A36" s="158" t="n">
        <v>28</v>
      </c>
      <c r="B36" s="159" t="n">
        <v>0</v>
      </c>
      <c r="C36" s="160" t="n">
        <v>2</v>
      </c>
    </row>
    <row r="37" customFormat="false" ht="20.25" hidden="false" customHeight="false" outlineLevel="0" collapsed="false">
      <c r="A37" s="158" t="n">
        <v>29</v>
      </c>
      <c r="B37" s="159" t="n">
        <v>0</v>
      </c>
      <c r="C37" s="160" t="n">
        <v>2</v>
      </c>
    </row>
    <row r="38" customFormat="false" ht="20.25" hidden="false" customHeight="false" outlineLevel="0" collapsed="false">
      <c r="A38" s="158" t="n">
        <v>30</v>
      </c>
      <c r="B38" s="159" t="n">
        <v>0</v>
      </c>
      <c r="C38" s="160" t="n">
        <v>2</v>
      </c>
    </row>
    <row r="39" customFormat="false" ht="20.25" hidden="false" customHeight="true" outlineLevel="0" collapsed="false">
      <c r="A39" s="161" t="s">
        <v>1257</v>
      </c>
      <c r="B39" s="161"/>
      <c r="C39" s="161"/>
    </row>
    <row r="40" customFormat="false" ht="12.75" hidden="false" customHeight="false" outlineLevel="0" collapsed="false">
      <c r="A40" s="162"/>
      <c r="B40" s="162"/>
      <c r="C40" s="162"/>
    </row>
    <row r="41" customFormat="false" ht="20.1" hidden="false" customHeight="true" outlineLevel="0" collapsed="false">
      <c r="A41" s="163" t="s">
        <v>1258</v>
      </c>
      <c r="B41" s="163"/>
      <c r="C41" s="163"/>
    </row>
    <row r="42" customFormat="false" ht="20.1" hidden="false" customHeight="true" outlineLevel="0" collapsed="false">
      <c r="A42" s="164"/>
      <c r="B42" s="165"/>
      <c r="C42" s="166"/>
    </row>
    <row r="43" customFormat="false" ht="20.1" hidden="false" customHeight="true" outlineLevel="0" collapsed="false">
      <c r="A43" s="167" t="s">
        <v>1259</v>
      </c>
      <c r="B43" s="167"/>
      <c r="C43" s="168"/>
    </row>
  </sheetData>
  <mergeCells count="10">
    <mergeCell ref="A1:C1"/>
    <mergeCell ref="A2:C2"/>
    <mergeCell ref="A3:C3"/>
    <mergeCell ref="A5:C5"/>
    <mergeCell ref="A6:C6"/>
    <mergeCell ref="A7:C7"/>
    <mergeCell ref="A39:C39"/>
    <mergeCell ref="A40:C40"/>
    <mergeCell ref="A41:C41"/>
    <mergeCell ref="A43:B43"/>
  </mergeCells>
  <printOptions headings="false" gridLines="false" gridLinesSet="true" horizontalCentered="true" verticalCentered="true"/>
  <pageMargins left="0.511805555555556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3:G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6.7"/>
    <col collapsed="false" customWidth="true" hidden="false" outlineLevel="0" max="4" min="4" style="0" width="14.99"/>
    <col collapsed="false" customWidth="true" hidden="false" outlineLevel="0" max="6" min="5" style="0" width="15.7"/>
    <col collapsed="false" customWidth="true" hidden="false" outlineLevel="0" max="7" min="7" style="0" width="26.7"/>
  </cols>
  <sheetData>
    <row r="3" customFormat="false" ht="13.5" hidden="false" customHeight="false" outlineLevel="0" collapsed="false"/>
    <row r="4" customFormat="false" ht="39.95" hidden="false" customHeight="true" outlineLevel="0" collapsed="false">
      <c r="A4" s="169" t="s">
        <v>1260</v>
      </c>
      <c r="B4" s="170" t="s">
        <v>1261</v>
      </c>
      <c r="C4" s="171" t="s">
        <v>1262</v>
      </c>
      <c r="D4" s="172"/>
      <c r="E4" s="169" t="s">
        <v>1260</v>
      </c>
      <c r="F4" s="170" t="s">
        <v>1263</v>
      </c>
      <c r="G4" s="171" t="s">
        <v>1262</v>
      </c>
    </row>
    <row r="5" customFormat="false" ht="39.95" hidden="false" customHeight="true" outlineLevel="0" collapsed="false">
      <c r="A5" s="173" t="s">
        <v>1264</v>
      </c>
      <c r="B5" s="174"/>
      <c r="C5" s="175"/>
      <c r="D5" s="176"/>
      <c r="E5" s="177" t="n">
        <v>26</v>
      </c>
      <c r="F5" s="174"/>
      <c r="G5" s="175"/>
    </row>
    <row r="6" customFormat="false" ht="39.95" hidden="false" customHeight="true" outlineLevel="0" collapsed="false">
      <c r="A6" s="178" t="s">
        <v>1265</v>
      </c>
      <c r="B6" s="174"/>
      <c r="C6" s="175"/>
      <c r="D6" s="176"/>
      <c r="E6" s="179" t="n">
        <v>27</v>
      </c>
      <c r="F6" s="174"/>
      <c r="G6" s="175"/>
    </row>
    <row r="7" customFormat="false" ht="39.95" hidden="false" customHeight="true" outlineLevel="0" collapsed="false">
      <c r="A7" s="178" t="s">
        <v>1266</v>
      </c>
      <c r="B7" s="174"/>
      <c r="C7" s="175"/>
      <c r="D7" s="176"/>
      <c r="E7" s="179" t="n">
        <v>28</v>
      </c>
      <c r="F7" s="174"/>
      <c r="G7" s="175"/>
    </row>
    <row r="8" customFormat="false" ht="39.95" hidden="false" customHeight="true" outlineLevel="0" collapsed="false">
      <c r="A8" s="178" t="s">
        <v>1267</v>
      </c>
      <c r="B8" s="174"/>
      <c r="C8" s="175"/>
      <c r="D8" s="176"/>
      <c r="E8" s="177" t="n">
        <v>29</v>
      </c>
      <c r="F8" s="174"/>
      <c r="G8" s="175"/>
    </row>
    <row r="9" customFormat="false" ht="39.95" hidden="false" customHeight="true" outlineLevel="0" collapsed="false">
      <c r="A9" s="178" t="s">
        <v>1268</v>
      </c>
      <c r="B9" s="174"/>
      <c r="C9" s="175"/>
      <c r="D9" s="176"/>
      <c r="E9" s="179" t="n">
        <v>30</v>
      </c>
      <c r="F9" s="174"/>
      <c r="G9" s="175"/>
    </row>
    <row r="10" customFormat="false" ht="39.95" hidden="false" customHeight="true" outlineLevel="0" collapsed="false">
      <c r="A10" s="178" t="s">
        <v>1269</v>
      </c>
      <c r="B10" s="174"/>
      <c r="C10" s="175"/>
      <c r="D10" s="176"/>
      <c r="E10" s="179" t="n">
        <v>31</v>
      </c>
      <c r="F10" s="174"/>
      <c r="G10" s="175"/>
    </row>
    <row r="11" customFormat="false" ht="39.95" hidden="false" customHeight="true" outlineLevel="0" collapsed="false">
      <c r="A11" s="178" t="s">
        <v>1270</v>
      </c>
      <c r="B11" s="174"/>
      <c r="C11" s="175"/>
      <c r="D11" s="176"/>
      <c r="E11" s="177" t="n">
        <v>32</v>
      </c>
      <c r="F11" s="174"/>
      <c r="G11" s="175"/>
    </row>
    <row r="12" customFormat="false" ht="39.95" hidden="false" customHeight="true" outlineLevel="0" collapsed="false">
      <c r="A12" s="178" t="s">
        <v>1271</v>
      </c>
      <c r="B12" s="174"/>
      <c r="C12" s="175"/>
      <c r="D12" s="176"/>
      <c r="E12" s="179" t="n">
        <v>33</v>
      </c>
      <c r="F12" s="174"/>
      <c r="G12" s="175"/>
    </row>
    <row r="13" customFormat="false" ht="39.95" hidden="false" customHeight="true" outlineLevel="0" collapsed="false">
      <c r="A13" s="178" t="s">
        <v>1272</v>
      </c>
      <c r="B13" s="174"/>
      <c r="C13" s="175"/>
      <c r="D13" s="176"/>
      <c r="E13" s="179" t="n">
        <v>34</v>
      </c>
      <c r="F13" s="174"/>
      <c r="G13" s="175"/>
    </row>
    <row r="14" customFormat="false" ht="39.95" hidden="false" customHeight="true" outlineLevel="0" collapsed="false">
      <c r="A14" s="178" t="s">
        <v>1273</v>
      </c>
      <c r="B14" s="174"/>
      <c r="C14" s="175"/>
      <c r="D14" s="176"/>
      <c r="E14" s="177" t="n">
        <v>35</v>
      </c>
      <c r="F14" s="174"/>
      <c r="G14" s="175"/>
    </row>
    <row r="15" customFormat="false" ht="39.95" hidden="false" customHeight="true" outlineLevel="0" collapsed="false">
      <c r="A15" s="178" t="s">
        <v>1274</v>
      </c>
      <c r="B15" s="174"/>
      <c r="C15" s="175"/>
      <c r="D15" s="176"/>
      <c r="E15" s="179" t="n">
        <v>36</v>
      </c>
      <c r="F15" s="174"/>
      <c r="G15" s="175"/>
    </row>
    <row r="16" customFormat="false" ht="39.95" hidden="false" customHeight="true" outlineLevel="0" collapsed="false">
      <c r="A16" s="178" t="s">
        <v>1275</v>
      </c>
      <c r="B16" s="174"/>
      <c r="C16" s="175"/>
      <c r="D16" s="176"/>
      <c r="E16" s="179" t="n">
        <v>37</v>
      </c>
      <c r="F16" s="174"/>
      <c r="G16" s="175"/>
    </row>
    <row r="17" customFormat="false" ht="39.95" hidden="false" customHeight="true" outlineLevel="0" collapsed="false">
      <c r="A17" s="178" t="s">
        <v>1276</v>
      </c>
      <c r="B17" s="174"/>
      <c r="C17" s="175"/>
      <c r="D17" s="176"/>
      <c r="E17" s="177" t="n">
        <v>38</v>
      </c>
      <c r="F17" s="174"/>
      <c r="G17" s="175"/>
    </row>
    <row r="18" customFormat="false" ht="39.95" hidden="false" customHeight="true" outlineLevel="0" collapsed="false">
      <c r="A18" s="178" t="s">
        <v>1277</v>
      </c>
      <c r="B18" s="174"/>
      <c r="C18" s="175"/>
      <c r="D18" s="176"/>
      <c r="E18" s="179" t="n">
        <v>39</v>
      </c>
      <c r="F18" s="174"/>
      <c r="G18" s="175"/>
    </row>
    <row r="19" customFormat="false" ht="39.95" hidden="false" customHeight="true" outlineLevel="0" collapsed="false">
      <c r="A19" s="178" t="s">
        <v>1278</v>
      </c>
      <c r="B19" s="174"/>
      <c r="C19" s="175"/>
      <c r="D19" s="176"/>
      <c r="E19" s="179" t="n">
        <v>40</v>
      </c>
      <c r="F19" s="174"/>
      <c r="G19" s="175"/>
    </row>
    <row r="20" customFormat="false" ht="39.95" hidden="false" customHeight="true" outlineLevel="0" collapsed="false">
      <c r="A20" s="178" t="s">
        <v>1279</v>
      </c>
      <c r="B20" s="174"/>
      <c r="C20" s="175"/>
      <c r="D20" s="176"/>
      <c r="E20" s="177" t="n">
        <v>41</v>
      </c>
      <c r="F20" s="174"/>
      <c r="G20" s="175"/>
    </row>
    <row r="21" customFormat="false" ht="39.95" hidden="false" customHeight="true" outlineLevel="0" collapsed="false">
      <c r="A21" s="178" t="s">
        <v>1280</v>
      </c>
      <c r="B21" s="174"/>
      <c r="C21" s="175"/>
      <c r="D21" s="176"/>
      <c r="E21" s="179" t="n">
        <v>42</v>
      </c>
      <c r="F21" s="174"/>
      <c r="G21" s="175"/>
    </row>
    <row r="22" customFormat="false" ht="39.95" hidden="false" customHeight="true" outlineLevel="0" collapsed="false">
      <c r="A22" s="178" t="s">
        <v>1281</v>
      </c>
      <c r="B22" s="174"/>
      <c r="C22" s="175"/>
      <c r="D22" s="176"/>
      <c r="E22" s="179" t="n">
        <v>43</v>
      </c>
      <c r="F22" s="174"/>
      <c r="G22" s="175"/>
    </row>
    <row r="23" customFormat="false" ht="39.95" hidden="false" customHeight="true" outlineLevel="0" collapsed="false">
      <c r="A23" s="178" t="s">
        <v>1282</v>
      </c>
      <c r="B23" s="174"/>
      <c r="C23" s="175"/>
      <c r="D23" s="176"/>
      <c r="E23" s="177" t="n">
        <v>44</v>
      </c>
      <c r="F23" s="174"/>
      <c r="G23" s="175"/>
    </row>
    <row r="24" customFormat="false" ht="39.95" hidden="false" customHeight="true" outlineLevel="0" collapsed="false">
      <c r="A24" s="178" t="s">
        <v>1283</v>
      </c>
      <c r="B24" s="174"/>
      <c r="C24" s="175"/>
      <c r="D24" s="176"/>
      <c r="E24" s="179" t="n">
        <v>45</v>
      </c>
      <c r="F24" s="174"/>
      <c r="G24" s="175"/>
    </row>
    <row r="25" customFormat="false" ht="39.95" hidden="false" customHeight="true" outlineLevel="0" collapsed="false">
      <c r="A25" s="178" t="s">
        <v>1284</v>
      </c>
      <c r="B25" s="174"/>
      <c r="C25" s="175"/>
      <c r="D25" s="176"/>
      <c r="E25" s="179" t="n">
        <v>46</v>
      </c>
      <c r="F25" s="174"/>
      <c r="G25" s="175"/>
    </row>
    <row r="26" customFormat="false" ht="39.95" hidden="false" customHeight="true" outlineLevel="0" collapsed="false">
      <c r="A26" s="178" t="s">
        <v>1285</v>
      </c>
      <c r="B26" s="174"/>
      <c r="C26" s="175"/>
      <c r="D26" s="176"/>
      <c r="E26" s="177" t="n">
        <v>47</v>
      </c>
      <c r="F26" s="174"/>
      <c r="G26" s="175"/>
    </row>
    <row r="27" customFormat="false" ht="39.95" hidden="false" customHeight="true" outlineLevel="0" collapsed="false">
      <c r="A27" s="178" t="s">
        <v>1286</v>
      </c>
      <c r="B27" s="174"/>
      <c r="C27" s="175"/>
      <c r="D27" s="176"/>
      <c r="E27" s="179" t="n">
        <v>48</v>
      </c>
      <c r="F27" s="174"/>
      <c r="G27" s="175"/>
    </row>
    <row r="28" customFormat="false" ht="39.95" hidden="false" customHeight="true" outlineLevel="0" collapsed="false">
      <c r="A28" s="178" t="s">
        <v>1287</v>
      </c>
      <c r="B28" s="174"/>
      <c r="C28" s="175"/>
      <c r="D28" s="176"/>
      <c r="E28" s="179" t="n">
        <v>49</v>
      </c>
      <c r="F28" s="174"/>
      <c r="G28" s="175"/>
    </row>
    <row r="29" customFormat="false" ht="39.95" hidden="false" customHeight="true" outlineLevel="0" collapsed="false">
      <c r="A29" s="180" t="s">
        <v>1288</v>
      </c>
      <c r="B29" s="174"/>
      <c r="C29" s="175"/>
      <c r="D29" s="176"/>
      <c r="E29" s="177" t="n">
        <v>50</v>
      </c>
      <c r="F29" s="174"/>
      <c r="G29" s="175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3:G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41"/>
    <col collapsed="false" customWidth="true" hidden="false" outlineLevel="0" max="3" min="3" style="0" width="26.7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9.7"/>
    <col collapsed="false" customWidth="true" hidden="false" outlineLevel="0" max="7" min="7" style="0" width="26.7"/>
  </cols>
  <sheetData>
    <row r="3" customFormat="false" ht="13.5" hidden="false" customHeight="false" outlineLevel="0" collapsed="false"/>
    <row r="4" customFormat="false" ht="39.95" hidden="false" customHeight="true" outlineLevel="0" collapsed="false">
      <c r="A4" s="169" t="s">
        <v>1260</v>
      </c>
      <c r="B4" s="170" t="s">
        <v>1261</v>
      </c>
      <c r="C4" s="171" t="s">
        <v>1262</v>
      </c>
      <c r="D4" s="172"/>
      <c r="E4" s="169" t="s">
        <v>1260</v>
      </c>
      <c r="F4" s="170" t="s">
        <v>1261</v>
      </c>
      <c r="G4" s="171" t="s">
        <v>1262</v>
      </c>
    </row>
    <row r="5" customFormat="false" ht="39.95" hidden="false" customHeight="true" outlineLevel="0" collapsed="false">
      <c r="A5" s="173" t="s">
        <v>1289</v>
      </c>
      <c r="B5" s="174"/>
      <c r="C5" s="175"/>
      <c r="D5" s="176"/>
      <c r="E5" s="177" t="n">
        <v>76</v>
      </c>
      <c r="F5" s="174"/>
      <c r="G5" s="175"/>
    </row>
    <row r="6" customFormat="false" ht="39.95" hidden="false" customHeight="true" outlineLevel="0" collapsed="false">
      <c r="A6" s="178" t="s">
        <v>1290</v>
      </c>
      <c r="B6" s="174"/>
      <c r="C6" s="175"/>
      <c r="D6" s="176"/>
      <c r="E6" s="179" t="n">
        <v>77</v>
      </c>
      <c r="F6" s="174"/>
      <c r="G6" s="175"/>
    </row>
    <row r="7" customFormat="false" ht="39.95" hidden="false" customHeight="true" outlineLevel="0" collapsed="false">
      <c r="A7" s="178" t="s">
        <v>1291</v>
      </c>
      <c r="B7" s="174"/>
      <c r="C7" s="175"/>
      <c r="D7" s="176"/>
      <c r="E7" s="179" t="n">
        <v>78</v>
      </c>
      <c r="F7" s="174"/>
      <c r="G7" s="175"/>
    </row>
    <row r="8" customFormat="false" ht="39.95" hidden="false" customHeight="true" outlineLevel="0" collapsed="false">
      <c r="A8" s="178" t="s">
        <v>1292</v>
      </c>
      <c r="B8" s="174"/>
      <c r="C8" s="175"/>
      <c r="D8" s="176"/>
      <c r="E8" s="179" t="n">
        <v>79</v>
      </c>
      <c r="F8" s="174"/>
      <c r="G8" s="175"/>
    </row>
    <row r="9" customFormat="false" ht="39.95" hidden="false" customHeight="true" outlineLevel="0" collapsed="false">
      <c r="A9" s="178" t="s">
        <v>1293</v>
      </c>
      <c r="B9" s="174"/>
      <c r="C9" s="175"/>
      <c r="D9" s="176"/>
      <c r="E9" s="179" t="n">
        <v>80</v>
      </c>
      <c r="F9" s="174"/>
      <c r="G9" s="175"/>
    </row>
    <row r="10" customFormat="false" ht="39.95" hidden="false" customHeight="true" outlineLevel="0" collapsed="false">
      <c r="A10" s="178" t="s">
        <v>1294</v>
      </c>
      <c r="B10" s="174"/>
      <c r="C10" s="175"/>
      <c r="D10" s="176"/>
      <c r="E10" s="179" t="n">
        <v>81</v>
      </c>
      <c r="F10" s="174"/>
      <c r="G10" s="175"/>
    </row>
    <row r="11" customFormat="false" ht="39.95" hidden="false" customHeight="true" outlineLevel="0" collapsed="false">
      <c r="A11" s="178" t="s">
        <v>1295</v>
      </c>
      <c r="B11" s="174"/>
      <c r="C11" s="175"/>
      <c r="D11" s="176"/>
      <c r="E11" s="179" t="n">
        <v>82</v>
      </c>
      <c r="F11" s="174"/>
      <c r="G11" s="175"/>
    </row>
    <row r="12" customFormat="false" ht="39.95" hidden="false" customHeight="true" outlineLevel="0" collapsed="false">
      <c r="A12" s="178" t="s">
        <v>1296</v>
      </c>
      <c r="B12" s="174"/>
      <c r="C12" s="175"/>
      <c r="D12" s="176"/>
      <c r="E12" s="179" t="n">
        <v>83</v>
      </c>
      <c r="F12" s="174"/>
      <c r="G12" s="175"/>
    </row>
    <row r="13" customFormat="false" ht="39.95" hidden="false" customHeight="true" outlineLevel="0" collapsed="false">
      <c r="A13" s="178" t="s">
        <v>1297</v>
      </c>
      <c r="B13" s="174"/>
      <c r="C13" s="175"/>
      <c r="D13" s="176"/>
      <c r="E13" s="179" t="n">
        <v>84</v>
      </c>
      <c r="F13" s="174"/>
      <c r="G13" s="175"/>
    </row>
    <row r="14" customFormat="false" ht="39.95" hidden="false" customHeight="true" outlineLevel="0" collapsed="false">
      <c r="A14" s="178" t="s">
        <v>1298</v>
      </c>
      <c r="B14" s="174"/>
      <c r="C14" s="175"/>
      <c r="D14" s="176"/>
      <c r="E14" s="179" t="n">
        <v>85</v>
      </c>
      <c r="F14" s="174"/>
      <c r="G14" s="175"/>
    </row>
    <row r="15" customFormat="false" ht="39.95" hidden="false" customHeight="true" outlineLevel="0" collapsed="false">
      <c r="A15" s="178" t="s">
        <v>1299</v>
      </c>
      <c r="B15" s="174"/>
      <c r="C15" s="175"/>
      <c r="D15" s="176"/>
      <c r="E15" s="179" t="n">
        <v>86</v>
      </c>
      <c r="F15" s="174"/>
      <c r="G15" s="175"/>
    </row>
    <row r="16" customFormat="false" ht="39.95" hidden="false" customHeight="true" outlineLevel="0" collapsed="false">
      <c r="A16" s="178" t="s">
        <v>1300</v>
      </c>
      <c r="B16" s="174"/>
      <c r="C16" s="175"/>
      <c r="D16" s="176"/>
      <c r="E16" s="179" t="n">
        <v>87</v>
      </c>
      <c r="F16" s="174"/>
      <c r="G16" s="175"/>
    </row>
    <row r="17" customFormat="false" ht="39.95" hidden="false" customHeight="true" outlineLevel="0" collapsed="false">
      <c r="A17" s="178" t="s">
        <v>1301</v>
      </c>
      <c r="B17" s="174"/>
      <c r="C17" s="175"/>
      <c r="D17" s="176"/>
      <c r="E17" s="179" t="n">
        <v>88</v>
      </c>
      <c r="F17" s="174"/>
      <c r="G17" s="175"/>
    </row>
    <row r="18" customFormat="false" ht="39.95" hidden="false" customHeight="true" outlineLevel="0" collapsed="false">
      <c r="A18" s="178" t="s">
        <v>1302</v>
      </c>
      <c r="B18" s="174"/>
      <c r="C18" s="175"/>
      <c r="D18" s="176"/>
      <c r="E18" s="179" t="n">
        <v>89</v>
      </c>
      <c r="F18" s="174"/>
      <c r="G18" s="175"/>
    </row>
    <row r="19" customFormat="false" ht="39.95" hidden="false" customHeight="true" outlineLevel="0" collapsed="false">
      <c r="A19" s="178" t="s">
        <v>1303</v>
      </c>
      <c r="B19" s="174"/>
      <c r="C19" s="175"/>
      <c r="D19" s="176"/>
      <c r="E19" s="179" t="n">
        <v>90</v>
      </c>
      <c r="F19" s="174"/>
      <c r="G19" s="175"/>
    </row>
    <row r="20" customFormat="false" ht="39.95" hidden="false" customHeight="true" outlineLevel="0" collapsed="false">
      <c r="A20" s="178" t="s">
        <v>1304</v>
      </c>
      <c r="B20" s="174"/>
      <c r="C20" s="175"/>
      <c r="D20" s="176"/>
      <c r="E20" s="179" t="n">
        <v>91</v>
      </c>
      <c r="F20" s="174"/>
      <c r="G20" s="175"/>
    </row>
    <row r="21" customFormat="false" ht="39.95" hidden="false" customHeight="true" outlineLevel="0" collapsed="false">
      <c r="A21" s="178" t="s">
        <v>1305</v>
      </c>
      <c r="B21" s="174"/>
      <c r="C21" s="175"/>
      <c r="D21" s="176"/>
      <c r="E21" s="179" t="n">
        <v>92</v>
      </c>
      <c r="F21" s="174"/>
      <c r="G21" s="175"/>
    </row>
    <row r="22" customFormat="false" ht="39.95" hidden="false" customHeight="true" outlineLevel="0" collapsed="false">
      <c r="A22" s="178" t="s">
        <v>1306</v>
      </c>
      <c r="B22" s="174"/>
      <c r="C22" s="175"/>
      <c r="D22" s="176"/>
      <c r="E22" s="179" t="n">
        <v>93</v>
      </c>
      <c r="F22" s="174"/>
      <c r="G22" s="175"/>
    </row>
    <row r="23" customFormat="false" ht="39.95" hidden="false" customHeight="true" outlineLevel="0" collapsed="false">
      <c r="A23" s="178" t="s">
        <v>1307</v>
      </c>
      <c r="B23" s="174"/>
      <c r="C23" s="175"/>
      <c r="D23" s="176"/>
      <c r="E23" s="179" t="n">
        <v>94</v>
      </c>
      <c r="F23" s="174"/>
      <c r="G23" s="175"/>
    </row>
    <row r="24" customFormat="false" ht="39.95" hidden="false" customHeight="true" outlineLevel="0" collapsed="false">
      <c r="A24" s="178" t="s">
        <v>1308</v>
      </c>
      <c r="B24" s="174"/>
      <c r="C24" s="175"/>
      <c r="D24" s="176"/>
      <c r="E24" s="179" t="n">
        <v>95</v>
      </c>
      <c r="F24" s="174"/>
      <c r="G24" s="175"/>
    </row>
    <row r="25" customFormat="false" ht="39.95" hidden="false" customHeight="true" outlineLevel="0" collapsed="false">
      <c r="A25" s="178" t="s">
        <v>1309</v>
      </c>
      <c r="B25" s="174"/>
      <c r="C25" s="175"/>
      <c r="D25" s="176"/>
      <c r="E25" s="179" t="n">
        <v>96</v>
      </c>
      <c r="F25" s="174"/>
      <c r="G25" s="175"/>
    </row>
    <row r="26" customFormat="false" ht="39.95" hidden="false" customHeight="true" outlineLevel="0" collapsed="false">
      <c r="A26" s="178" t="s">
        <v>1310</v>
      </c>
      <c r="B26" s="174"/>
      <c r="C26" s="175"/>
      <c r="D26" s="176"/>
      <c r="E26" s="179" t="n">
        <v>97</v>
      </c>
      <c r="F26" s="174"/>
      <c r="G26" s="175"/>
    </row>
    <row r="27" customFormat="false" ht="39.95" hidden="false" customHeight="true" outlineLevel="0" collapsed="false">
      <c r="A27" s="178" t="s">
        <v>1311</v>
      </c>
      <c r="B27" s="174"/>
      <c r="C27" s="175"/>
      <c r="D27" s="176"/>
      <c r="E27" s="179" t="n">
        <v>98</v>
      </c>
      <c r="F27" s="174"/>
      <c r="G27" s="175"/>
    </row>
    <row r="28" customFormat="false" ht="39.95" hidden="false" customHeight="true" outlineLevel="0" collapsed="false">
      <c r="A28" s="178" t="s">
        <v>1312</v>
      </c>
      <c r="B28" s="174"/>
      <c r="C28" s="175"/>
      <c r="D28" s="176"/>
      <c r="E28" s="179" t="n">
        <v>99</v>
      </c>
      <c r="F28" s="174"/>
      <c r="G28" s="175"/>
    </row>
    <row r="29" customFormat="false" ht="39.95" hidden="false" customHeight="true" outlineLevel="0" collapsed="false">
      <c r="A29" s="178" t="s">
        <v>1313</v>
      </c>
      <c r="B29" s="174"/>
      <c r="C29" s="175"/>
      <c r="D29" s="176"/>
      <c r="E29" s="179" t="n">
        <v>100</v>
      </c>
      <c r="F29" s="174"/>
      <c r="G29" s="175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75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56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80" t="s">
        <v>84</v>
      </c>
      <c r="D6" s="80"/>
      <c r="E6" s="80" t="s">
        <v>85</v>
      </c>
    </row>
    <row r="7" customFormat="false" ht="9.95" hidden="false" customHeight="true" outlineLevel="0" collapsed="false">
      <c r="A7" s="10"/>
      <c r="B7" s="10"/>
      <c r="C7" s="11"/>
      <c r="D7" s="10"/>
      <c r="E7" s="10"/>
    </row>
    <row r="8" customFormat="false" ht="18.7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9.95" hidden="false" customHeight="true" outlineLevel="0" collapsed="false">
      <c r="A9" s="13"/>
      <c r="B9" s="13"/>
      <c r="C9" s="13"/>
      <c r="D9" s="13"/>
      <c r="E9" s="13"/>
    </row>
    <row r="10" customFormat="false" ht="90.75" hidden="false" customHeight="true" outlineLevel="0" collapsed="false">
      <c r="A10" s="14" t="s">
        <v>6</v>
      </c>
      <c r="B10" s="14"/>
      <c r="C10" s="14"/>
      <c r="D10" s="14"/>
      <c r="E10" s="14"/>
    </row>
    <row r="11" customFormat="false" ht="9.95" hidden="false" customHeight="true" outlineLevel="0" collapsed="false">
      <c r="A11" s="2"/>
      <c r="B11" s="2"/>
      <c r="C11" s="2"/>
      <c r="D11" s="2"/>
      <c r="E11" s="2"/>
    </row>
    <row r="12" customFormat="false" ht="20.1" hidden="false" customHeight="tru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5" t="s">
        <v>11</v>
      </c>
    </row>
    <row r="13" customFormat="false" ht="20.1" hidden="false" customHeight="true" outlineLevel="0" collapsed="false">
      <c r="A13" s="17" t="n">
        <v>120</v>
      </c>
      <c r="B13" s="18" t="s">
        <v>86</v>
      </c>
      <c r="C13" s="22"/>
      <c r="D13" s="18" t="s">
        <v>87</v>
      </c>
      <c r="E13" s="59"/>
    </row>
    <row r="14" customFormat="false" ht="20.1" hidden="false" customHeight="true" outlineLevel="0" collapsed="false">
      <c r="A14" s="17" t="n">
        <v>121</v>
      </c>
      <c r="B14" s="23" t="s">
        <v>88</v>
      </c>
      <c r="C14" s="57"/>
      <c r="D14" s="23" t="s">
        <v>13</v>
      </c>
      <c r="E14" s="59"/>
    </row>
    <row r="15" customFormat="false" ht="20.1" hidden="false" customHeight="true" outlineLevel="0" collapsed="false">
      <c r="A15" s="17" t="n">
        <v>122</v>
      </c>
      <c r="B15" s="22" t="s">
        <v>89</v>
      </c>
      <c r="C15" s="22"/>
      <c r="D15" s="18" t="s">
        <v>90</v>
      </c>
      <c r="E15" s="59"/>
    </row>
    <row r="16" customFormat="false" ht="20.1" hidden="false" customHeight="true" outlineLevel="0" collapsed="false">
      <c r="A16" s="17" t="n">
        <v>123</v>
      </c>
      <c r="B16" s="18" t="s">
        <v>91</v>
      </c>
      <c r="C16" s="19"/>
      <c r="D16" s="18" t="s">
        <v>92</v>
      </c>
      <c r="E16" s="59"/>
    </row>
    <row r="17" customFormat="false" ht="20.1" hidden="false" customHeight="true" outlineLevel="0" collapsed="false">
      <c r="A17" s="17" t="n">
        <v>124</v>
      </c>
      <c r="B17" s="18" t="s">
        <v>93</v>
      </c>
      <c r="C17" s="26"/>
      <c r="D17" s="18" t="s">
        <v>62</v>
      </c>
      <c r="E17" s="59"/>
    </row>
    <row r="18" customFormat="false" ht="20.1" hidden="false" customHeight="true" outlineLevel="0" collapsed="false">
      <c r="A18" s="17" t="n">
        <v>125</v>
      </c>
      <c r="B18" s="18" t="s">
        <v>94</v>
      </c>
      <c r="C18" s="19"/>
      <c r="D18" s="23" t="s">
        <v>13</v>
      </c>
      <c r="E18" s="59"/>
    </row>
    <row r="19" customFormat="false" ht="20.1" hidden="false" customHeight="true" outlineLevel="0" collapsed="false">
      <c r="A19" s="17" t="n">
        <v>126</v>
      </c>
      <c r="B19" s="18" t="s">
        <v>95</v>
      </c>
      <c r="C19" s="19"/>
      <c r="D19" s="18" t="s">
        <v>96</v>
      </c>
      <c r="E19" s="59"/>
    </row>
    <row r="20" customFormat="false" ht="20.1" hidden="false" customHeight="true" outlineLevel="0" collapsed="false">
      <c r="A20" s="17" t="n">
        <v>127</v>
      </c>
      <c r="B20" s="18" t="s">
        <v>97</v>
      </c>
      <c r="C20" s="26"/>
      <c r="D20" s="18" t="s">
        <v>70</v>
      </c>
      <c r="E20" s="59"/>
    </row>
    <row r="21" customFormat="false" ht="20.1" hidden="false" customHeight="true" outlineLevel="0" collapsed="false">
      <c r="A21" s="17" t="n">
        <v>128</v>
      </c>
      <c r="B21" s="22" t="s">
        <v>98</v>
      </c>
      <c r="C21" s="19"/>
      <c r="D21" s="23" t="s">
        <v>13</v>
      </c>
      <c r="E21" s="59"/>
    </row>
    <row r="22" customFormat="false" ht="20.1" hidden="false" customHeight="true" outlineLevel="0" collapsed="false">
      <c r="A22" s="17" t="n">
        <v>129</v>
      </c>
      <c r="B22" s="23" t="s">
        <v>99</v>
      </c>
      <c r="C22" s="57"/>
      <c r="D22" s="23" t="s">
        <v>100</v>
      </c>
      <c r="E22" s="59"/>
    </row>
    <row r="23" customFormat="false" ht="20.1" hidden="false" customHeight="true" outlineLevel="0" collapsed="false">
      <c r="A23" s="17" t="n">
        <v>130</v>
      </c>
      <c r="B23" s="23" t="s">
        <v>101</v>
      </c>
      <c r="C23" s="57"/>
      <c r="D23" s="23" t="s">
        <v>13</v>
      </c>
      <c r="E23" s="59"/>
    </row>
    <row r="24" customFormat="false" ht="20.1" hidden="false" customHeight="true" outlineLevel="0" collapsed="false">
      <c r="A24" s="17" t="n">
        <v>131</v>
      </c>
      <c r="B24" s="57" t="s">
        <v>102</v>
      </c>
      <c r="C24" s="57"/>
      <c r="D24" s="57" t="s">
        <v>103</v>
      </c>
      <c r="E24" s="59"/>
    </row>
    <row r="25" customFormat="false" ht="20.1" hidden="false" customHeight="true" outlineLevel="0" collapsed="false">
      <c r="A25" s="17" t="n">
        <v>132</v>
      </c>
      <c r="B25" s="18" t="s">
        <v>104</v>
      </c>
      <c r="C25" s="19"/>
      <c r="D25" s="23" t="s">
        <v>13</v>
      </c>
      <c r="E25" s="59"/>
    </row>
    <row r="26" customFormat="false" ht="20.1" hidden="false" customHeight="true" outlineLevel="0" collapsed="false">
      <c r="A26" s="17" t="n">
        <v>133</v>
      </c>
      <c r="B26" s="18" t="s">
        <v>105</v>
      </c>
      <c r="C26" s="19"/>
      <c r="D26" s="18" t="s">
        <v>106</v>
      </c>
      <c r="E26" s="59"/>
    </row>
    <row r="27" customFormat="false" ht="20.1" hidden="false" customHeight="true" outlineLevel="0" collapsed="false">
      <c r="A27" s="17" t="n">
        <v>134</v>
      </c>
      <c r="B27" s="18" t="s">
        <v>107</v>
      </c>
      <c r="C27" s="26"/>
      <c r="D27" s="18" t="s">
        <v>108</v>
      </c>
      <c r="E27" s="59"/>
    </row>
    <row r="28" customFormat="false" ht="20.1" hidden="false" customHeight="true" outlineLevel="0" collapsed="false">
      <c r="A28" s="17" t="n">
        <v>135</v>
      </c>
      <c r="B28" s="18" t="s">
        <v>109</v>
      </c>
      <c r="C28" s="22"/>
      <c r="D28" s="23" t="s">
        <v>13</v>
      </c>
      <c r="E28" s="59"/>
    </row>
    <row r="29" customFormat="false" ht="20.1" hidden="false" customHeight="true" outlineLevel="0" collapsed="false">
      <c r="A29" s="81" t="n">
        <v>172</v>
      </c>
      <c r="B29" s="82" t="s">
        <v>110</v>
      </c>
      <c r="C29" s="19"/>
      <c r="D29" s="82" t="s">
        <v>111</v>
      </c>
      <c r="E29" s="20"/>
    </row>
    <row r="30" customFormat="false" ht="20.1" hidden="false" customHeight="true" outlineLevel="0" collapsed="false">
      <c r="A30" s="81" t="n">
        <v>173</v>
      </c>
      <c r="B30" s="83" t="s">
        <v>112</v>
      </c>
      <c r="C30" s="19"/>
      <c r="D30" s="82" t="s">
        <v>113</v>
      </c>
      <c r="E30" s="20"/>
    </row>
    <row r="31" customFormat="false" ht="20.1" hidden="false" customHeight="true" outlineLevel="0" collapsed="false">
      <c r="A31" s="81" t="n">
        <v>174</v>
      </c>
      <c r="B31" s="84" t="s">
        <v>114</v>
      </c>
      <c r="C31" s="85"/>
      <c r="D31" s="84" t="s">
        <v>115</v>
      </c>
      <c r="E31" s="20"/>
    </row>
    <row r="32" customFormat="false" ht="20.1" hidden="false" customHeight="true" outlineLevel="0" collapsed="false">
      <c r="A32" s="81" t="n">
        <v>177</v>
      </c>
      <c r="B32" s="84" t="s">
        <v>116</v>
      </c>
      <c r="C32" s="86"/>
      <c r="D32" s="84" t="s">
        <v>13</v>
      </c>
      <c r="E32" s="20"/>
    </row>
    <row r="33" customFormat="false" ht="20.1" hidden="false" customHeight="true" outlineLevel="0" collapsed="false">
      <c r="A33" s="60"/>
      <c r="B33" s="71"/>
      <c r="C33" s="64"/>
      <c r="D33" s="72"/>
      <c r="E33" s="20"/>
    </row>
    <row r="34" customFormat="false" ht="20.1" hidden="false" customHeight="true" outlineLevel="0" collapsed="false">
      <c r="A34" s="60"/>
      <c r="B34" s="66"/>
      <c r="C34" s="68"/>
      <c r="D34" s="66"/>
      <c r="E34" s="20"/>
    </row>
    <row r="35" customFormat="false" ht="20.1" hidden="false" customHeight="true" outlineLevel="0" collapsed="false">
      <c r="A35" s="60"/>
      <c r="B35" s="66"/>
      <c r="C35" s="71"/>
      <c r="D35" s="66"/>
      <c r="E35" s="20"/>
    </row>
    <row r="36" customFormat="false" ht="20.1" hidden="false" customHeight="true" outlineLevel="0" collapsed="false">
      <c r="A36" s="60"/>
      <c r="B36" s="87"/>
      <c r="C36" s="70"/>
      <c r="D36" s="72"/>
      <c r="E36" s="20"/>
    </row>
    <row r="37" customFormat="false" ht="20.1" hidden="false" customHeight="true" outlineLevel="0" collapsed="false">
      <c r="A37" s="60"/>
      <c r="B37" s="66"/>
      <c r="C37" s="87"/>
      <c r="D37" s="66"/>
      <c r="E37" s="20"/>
    </row>
    <row r="38" customFormat="false" ht="20.1" hidden="false" customHeight="true" outlineLevel="0" collapsed="false">
      <c r="A38" s="60"/>
      <c r="B38" s="66"/>
      <c r="C38" s="87"/>
      <c r="D38" s="66"/>
      <c r="E38" s="20"/>
    </row>
    <row r="39" customFormat="false" ht="20.1" hidden="false" customHeight="true" outlineLevel="0" collapsed="false">
      <c r="A39" s="60"/>
      <c r="B39" s="71"/>
      <c r="C39" s="68"/>
      <c r="D39" s="72"/>
      <c r="E39" s="20"/>
    </row>
    <row r="40" customFormat="false" ht="20.1" hidden="false" customHeight="true" outlineLevel="0" collapsed="false">
      <c r="A40" s="60"/>
      <c r="B40" s="66"/>
      <c r="C40" s="68"/>
      <c r="D40" s="66"/>
      <c r="E40" s="20"/>
    </row>
    <row r="41" customFormat="false" ht="20.1" hidden="false" customHeight="true" outlineLevel="0" collapsed="false">
      <c r="A41" s="60"/>
      <c r="B41" s="61"/>
      <c r="C41" s="70"/>
      <c r="D41" s="66"/>
      <c r="E41" s="20"/>
    </row>
    <row r="42" customFormat="false" ht="20.1" hidden="false" customHeight="true" outlineLevel="0" collapsed="false">
      <c r="A42" s="60"/>
      <c r="B42" s="66"/>
      <c r="C42" s="67"/>
      <c r="D42" s="66"/>
      <c r="E42" s="20"/>
    </row>
    <row r="43" customFormat="false" ht="20.1" hidden="false" customHeight="true" outlineLevel="0" collapsed="false">
      <c r="A43" s="60"/>
      <c r="B43" s="66"/>
      <c r="C43" s="87"/>
      <c r="D43" s="66"/>
      <c r="E43" s="20"/>
    </row>
    <row r="44" customFormat="false" ht="20.1" hidden="false" customHeight="true" outlineLevel="0" collapsed="false">
      <c r="A44" s="60"/>
      <c r="B44" s="66"/>
      <c r="C44" s="68"/>
      <c r="D44" s="66"/>
      <c r="E44" s="20"/>
    </row>
    <row r="45" customFormat="false" ht="20.1" hidden="false" customHeight="true" outlineLevel="0" collapsed="false">
      <c r="A45" s="60"/>
      <c r="B45" s="61"/>
      <c r="C45" s="70"/>
      <c r="D45" s="66"/>
      <c r="E45" s="20"/>
    </row>
    <row r="46" customFormat="false" ht="20.1" hidden="false" customHeight="true" outlineLevel="0" collapsed="false">
      <c r="A46" s="60"/>
      <c r="B46" s="61"/>
      <c r="C46" s="64"/>
      <c r="D46" s="61"/>
      <c r="E46" s="20"/>
    </row>
    <row r="47" customFormat="false" ht="20.1" hidden="false" customHeight="true" outlineLevel="0" collapsed="false">
      <c r="A47" s="60"/>
      <c r="B47" s="61"/>
      <c r="C47" s="63"/>
      <c r="D47" s="65"/>
      <c r="E47" s="20"/>
    </row>
    <row r="48" customFormat="false" ht="20.1" hidden="false" customHeight="true" outlineLevel="0" collapsed="false">
      <c r="A48" s="60"/>
      <c r="B48" s="70"/>
      <c r="C48" s="64"/>
      <c r="D48" s="65"/>
      <c r="E48" s="20"/>
    </row>
    <row r="49" customFormat="false" ht="20.1" hidden="false" customHeight="true" outlineLevel="0" collapsed="false">
      <c r="A49" s="60"/>
      <c r="B49" s="61"/>
      <c r="C49" s="73"/>
      <c r="D49" s="61"/>
      <c r="E49" s="20"/>
    </row>
    <row r="50" customFormat="false" ht="20.1" hidden="false" customHeight="true" outlineLevel="0" collapsed="false">
      <c r="A50" s="27"/>
      <c r="B50" s="41"/>
      <c r="C50" s="33"/>
      <c r="D50" s="29"/>
      <c r="E50" s="20"/>
    </row>
    <row r="51" customFormat="false" ht="20.1" hidden="false" customHeight="true" outlineLevel="0" collapsed="false">
      <c r="A51" s="27"/>
      <c r="B51" s="38"/>
      <c r="C51" s="33"/>
      <c r="D51" s="29"/>
      <c r="E51" s="20"/>
    </row>
    <row r="52" customFormat="false" ht="20.1" hidden="false" customHeight="true" outlineLevel="0" collapsed="false">
      <c r="A52" s="27"/>
      <c r="B52" s="34"/>
      <c r="C52" s="33"/>
      <c r="D52" s="31"/>
      <c r="E52" s="20"/>
    </row>
    <row r="53" customFormat="false" ht="20.1" hidden="false" customHeight="true" outlineLevel="0" collapsed="false">
      <c r="A53" s="27"/>
      <c r="B53" s="43"/>
      <c r="C53" s="33"/>
      <c r="D53" s="33"/>
      <c r="E53" s="20"/>
    </row>
    <row r="54" customFormat="false" ht="20.1" hidden="false" customHeight="true" outlineLevel="0" collapsed="false">
      <c r="A54" s="27"/>
      <c r="B54" s="34"/>
      <c r="C54" s="33"/>
      <c r="D54" s="31"/>
      <c r="E54" s="20"/>
    </row>
    <row r="55" customFormat="false" ht="20.1" hidden="false" customHeight="true" outlineLevel="0" collapsed="false">
      <c r="A55" s="27"/>
      <c r="B55" s="43"/>
      <c r="C55" s="33"/>
      <c r="D55" s="33"/>
      <c r="E55" s="20"/>
    </row>
    <row r="56" customFormat="false" ht="20.1" hidden="false" customHeight="true" outlineLevel="0" collapsed="false">
      <c r="A56" s="27"/>
      <c r="B56" s="34"/>
      <c r="C56" s="33"/>
      <c r="D56" s="31"/>
      <c r="E56" s="20"/>
    </row>
    <row r="57" customFormat="false" ht="20.1" hidden="false" customHeight="true" outlineLevel="0" collapsed="false">
      <c r="A57" s="27"/>
      <c r="B57" s="45"/>
      <c r="C57" s="88"/>
      <c r="D57" s="35"/>
      <c r="E57" s="20"/>
    </row>
    <row r="58" customFormat="false" ht="19.5" hidden="false" customHeight="true" outlineLevel="0" collapsed="false">
      <c r="A58" s="27"/>
      <c r="B58" s="34"/>
      <c r="C58" s="33"/>
      <c r="D58" s="33"/>
      <c r="E58" s="20"/>
    </row>
    <row r="59" customFormat="false" ht="18.75" hidden="false" customHeight="true" outlineLevel="0" collapsed="false">
      <c r="A59" s="27"/>
      <c r="B59" s="34"/>
      <c r="C59" s="33"/>
      <c r="D59" s="31"/>
      <c r="E59" s="20"/>
    </row>
    <row r="60" customFormat="false" ht="17.25" hidden="false" customHeight="true" outlineLevel="0" collapsed="false">
      <c r="A60" s="27"/>
      <c r="B60" s="45"/>
      <c r="C60" s="44"/>
      <c r="D60" s="31"/>
      <c r="E60" s="20"/>
    </row>
    <row r="61" customFormat="false" ht="18" hidden="false" customHeight="true" outlineLevel="0" collapsed="false">
      <c r="A61" s="27"/>
      <c r="B61" s="20"/>
      <c r="C61" s="20"/>
      <c r="D61" s="20"/>
      <c r="E61" s="20"/>
    </row>
    <row r="62" customFormat="false" ht="18.75" hidden="false" customHeight="true" outlineLevel="0" collapsed="false">
      <c r="A62" s="27"/>
      <c r="B62" s="34"/>
      <c r="C62" s="33"/>
      <c r="D62" s="45"/>
      <c r="E62" s="20"/>
    </row>
    <row r="63" customFormat="false" ht="19.5" hidden="false" customHeight="true" outlineLevel="0" collapsed="false">
      <c r="A63" s="27"/>
      <c r="B63" s="41"/>
      <c r="C63" s="88"/>
      <c r="D63" s="89"/>
      <c r="E63" s="20"/>
    </row>
    <row r="64" customFormat="false" ht="19.5" hidden="false" customHeight="true" outlineLevel="0" collapsed="false">
      <c r="A64" s="27"/>
      <c r="B64" s="38"/>
      <c r="C64" s="33"/>
      <c r="D64" s="29"/>
      <c r="E64" s="20"/>
    </row>
    <row r="65" customFormat="false" ht="19.5" hidden="false" customHeight="true" outlineLevel="0" collapsed="false">
      <c r="A65" s="27"/>
      <c r="B65" s="34"/>
      <c r="C65" s="33"/>
      <c r="D65" s="31"/>
      <c r="E65" s="20"/>
    </row>
    <row r="66" customFormat="false" ht="13.5" hidden="false" customHeight="false" outlineLevel="0" collapsed="false">
      <c r="A66" s="27"/>
      <c r="B66" s="43"/>
      <c r="C66" s="33"/>
      <c r="D66" s="33"/>
      <c r="E66" s="20"/>
    </row>
    <row r="67" customFormat="false" ht="13.5" hidden="false" customHeight="false" outlineLevel="0" collapsed="false">
      <c r="A67" s="27"/>
      <c r="B67" s="38"/>
      <c r="C67" s="33"/>
      <c r="D67" s="29"/>
      <c r="E67" s="20"/>
    </row>
    <row r="68" customFormat="false" ht="13.5" hidden="false" customHeight="false" outlineLevel="0" collapsed="false">
      <c r="A68" s="27"/>
      <c r="B68" s="38"/>
      <c r="C68" s="33"/>
      <c r="D68" s="29"/>
      <c r="E68" s="20"/>
    </row>
    <row r="69" customFormat="false" ht="13.5" hidden="false" customHeight="false" outlineLevel="0" collapsed="false">
      <c r="A69" s="27"/>
      <c r="B69" s="45"/>
      <c r="C69" s="44"/>
      <c r="D69" s="31"/>
      <c r="E69" s="20"/>
    </row>
    <row r="70" customFormat="false" ht="13.5" hidden="false" customHeight="false" outlineLevel="0" collapsed="false">
      <c r="A70" s="27"/>
      <c r="B70" s="45"/>
      <c r="C70" s="40"/>
      <c r="D70" s="35"/>
      <c r="E70" s="20"/>
    </row>
    <row r="71" customFormat="false" ht="13.5" hidden="false" customHeight="false" outlineLevel="0" collapsed="false">
      <c r="A71" s="27"/>
      <c r="B71" s="41"/>
      <c r="C71" s="88"/>
      <c r="D71" s="89"/>
      <c r="E71" s="20"/>
    </row>
    <row r="72" customFormat="false" ht="13.5" hidden="false" customHeight="false" outlineLevel="0" collapsed="false">
      <c r="A72" s="27"/>
      <c r="B72" s="34"/>
      <c r="C72" s="33"/>
      <c r="D72" s="31"/>
      <c r="E72" s="20"/>
    </row>
    <row r="73" customFormat="false" ht="13.5" hidden="false" customHeight="false" outlineLevel="0" collapsed="false">
      <c r="A73" s="27"/>
      <c r="B73" s="38"/>
      <c r="C73" s="38"/>
      <c r="D73" s="31"/>
      <c r="E73" s="20"/>
    </row>
    <row r="74" customFormat="false" ht="13.5" hidden="false" customHeight="false" outlineLevel="0" collapsed="false">
      <c r="A74" s="27"/>
      <c r="B74" s="38"/>
      <c r="C74" s="33"/>
      <c r="D74" s="29"/>
      <c r="E74" s="20"/>
    </row>
    <row r="75" customFormat="false" ht="13.5" hidden="false" customHeight="false" outlineLevel="0" collapsed="false">
      <c r="A75" s="27"/>
      <c r="B75" s="38"/>
      <c r="C75" s="33"/>
      <c r="D75" s="29"/>
      <c r="E75" s="20"/>
    </row>
    <row r="76" customFormat="false" ht="13.5" hidden="false" customHeight="false" outlineLevel="0" collapsed="false">
      <c r="A76" s="27"/>
      <c r="B76" s="34"/>
      <c r="C76" s="33"/>
      <c r="D76" s="31"/>
      <c r="E76" s="20"/>
    </row>
    <row r="77" customFormat="false" ht="13.5" hidden="false" customHeight="false" outlineLevel="0" collapsed="false">
      <c r="A77" s="27"/>
      <c r="B77" s="38"/>
      <c r="C77" s="33"/>
      <c r="D77" s="29"/>
      <c r="E77" s="20"/>
    </row>
  </sheetData>
  <mergeCells count="9">
    <mergeCell ref="A1:E2"/>
    <mergeCell ref="A3:E3"/>
    <mergeCell ref="A4:E4"/>
    <mergeCell ref="A5:C5"/>
    <mergeCell ref="A6:B6"/>
    <mergeCell ref="C6:D6"/>
    <mergeCell ref="A8:E8"/>
    <mergeCell ref="A10:E10"/>
    <mergeCell ref="A11:E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4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75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1" width="18.41"/>
    <col collapsed="false" customWidth="true" hidden="false" outlineLevel="0" max="4" min="4" style="0" width="30.99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80" t="s">
        <v>117</v>
      </c>
      <c r="D6" s="80"/>
      <c r="E6" s="80" t="s">
        <v>118</v>
      </c>
    </row>
    <row r="7" customFormat="false" ht="9.95" hidden="false" customHeight="true" outlineLevel="0" collapsed="false">
      <c r="A7" s="10"/>
      <c r="B7" s="10"/>
      <c r="C7" s="11"/>
      <c r="D7" s="10"/>
      <c r="E7" s="10"/>
    </row>
    <row r="8" customFormat="false" ht="18.7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9.95" hidden="false" customHeight="true" outlineLevel="0" collapsed="false">
      <c r="A9" s="13"/>
      <c r="B9" s="13"/>
      <c r="C9" s="13"/>
      <c r="D9" s="13"/>
      <c r="E9" s="13"/>
    </row>
    <row r="10" customFormat="false" ht="90.75" hidden="false" customHeight="true" outlineLevel="0" collapsed="false">
      <c r="A10" s="14" t="s">
        <v>6</v>
      </c>
      <c r="B10" s="14"/>
      <c r="C10" s="14"/>
      <c r="D10" s="14"/>
      <c r="E10" s="14"/>
    </row>
    <row r="11" customFormat="false" ht="9.95" hidden="false" customHeight="true" outlineLevel="0" collapsed="false">
      <c r="A11" s="2"/>
      <c r="B11" s="2"/>
      <c r="C11" s="2"/>
      <c r="D11" s="2"/>
      <c r="E11" s="2"/>
    </row>
    <row r="12" customFormat="false" ht="20.1" hidden="false" customHeight="tru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5" t="s">
        <v>11</v>
      </c>
    </row>
    <row r="13" customFormat="false" ht="20.1" hidden="false" customHeight="true" outlineLevel="0" collapsed="false">
      <c r="A13" s="17" t="n">
        <v>138</v>
      </c>
      <c r="B13" s="18" t="s">
        <v>119</v>
      </c>
      <c r="C13" s="22"/>
      <c r="D13" s="18" t="s">
        <v>20</v>
      </c>
      <c r="E13" s="59"/>
    </row>
    <row r="14" customFormat="false" ht="20.1" hidden="false" customHeight="true" outlineLevel="0" collapsed="false">
      <c r="A14" s="17" t="n">
        <v>139</v>
      </c>
      <c r="B14" s="23" t="s">
        <v>120</v>
      </c>
      <c r="C14" s="57"/>
      <c r="D14" s="23" t="s">
        <v>121</v>
      </c>
      <c r="E14" s="59"/>
    </row>
    <row r="15" customFormat="false" ht="20.1" hidden="false" customHeight="true" outlineLevel="0" collapsed="false">
      <c r="A15" s="17" t="n">
        <v>140</v>
      </c>
      <c r="B15" s="22" t="s">
        <v>122</v>
      </c>
      <c r="C15" s="22"/>
      <c r="D15" s="18" t="s">
        <v>27</v>
      </c>
      <c r="E15" s="59"/>
    </row>
    <row r="16" customFormat="false" ht="20.1" hidden="false" customHeight="true" outlineLevel="0" collapsed="false">
      <c r="A16" s="17" t="n">
        <v>176</v>
      </c>
      <c r="B16" s="18" t="s">
        <v>123</v>
      </c>
      <c r="C16" s="19"/>
      <c r="D16" s="18" t="s">
        <v>13</v>
      </c>
      <c r="E16" s="59"/>
    </row>
    <row r="17" customFormat="false" ht="20.1" hidden="false" customHeight="true" outlineLevel="0" collapsed="false">
      <c r="A17" s="17" t="n">
        <v>141</v>
      </c>
      <c r="B17" s="18" t="s">
        <v>124</v>
      </c>
      <c r="C17" s="19"/>
      <c r="D17" s="18" t="s">
        <v>125</v>
      </c>
      <c r="E17" s="59"/>
    </row>
    <row r="18" customFormat="false" ht="20.1" hidden="false" customHeight="true" outlineLevel="0" collapsed="false">
      <c r="A18" s="17" t="n">
        <v>142</v>
      </c>
      <c r="B18" s="18" t="s">
        <v>126</v>
      </c>
      <c r="C18" s="26"/>
      <c r="D18" s="18" t="s">
        <v>127</v>
      </c>
      <c r="E18" s="59"/>
    </row>
    <row r="19" customFormat="false" ht="20.1" hidden="false" customHeight="true" outlineLevel="0" collapsed="false">
      <c r="A19" s="17" t="n">
        <v>143</v>
      </c>
      <c r="B19" s="18" t="s">
        <v>128</v>
      </c>
      <c r="C19" s="19"/>
      <c r="D19" s="18" t="s">
        <v>106</v>
      </c>
      <c r="E19" s="59"/>
    </row>
    <row r="20" customFormat="false" ht="20.1" hidden="false" customHeight="true" outlineLevel="0" collapsed="false">
      <c r="A20" s="17" t="n">
        <v>144</v>
      </c>
      <c r="B20" s="18" t="s">
        <v>129</v>
      </c>
      <c r="C20" s="19"/>
      <c r="D20" s="18" t="s">
        <v>13</v>
      </c>
      <c r="E20" s="59"/>
    </row>
    <row r="21" customFormat="false" ht="20.1" hidden="false" customHeight="true" outlineLevel="0" collapsed="false">
      <c r="A21" s="17" t="n">
        <v>145</v>
      </c>
      <c r="B21" s="18" t="s">
        <v>130</v>
      </c>
      <c r="C21" s="26"/>
      <c r="D21" s="18" t="s">
        <v>131</v>
      </c>
      <c r="E21" s="59"/>
    </row>
    <row r="22" customFormat="false" ht="20.1" hidden="false" customHeight="true" outlineLevel="0" collapsed="false">
      <c r="A22" s="17" t="n">
        <v>146</v>
      </c>
      <c r="B22" s="25" t="s">
        <v>132</v>
      </c>
      <c r="C22" s="57"/>
      <c r="D22" s="18" t="s">
        <v>13</v>
      </c>
      <c r="E22" s="59"/>
      <c r="M22" s="90"/>
      <c r="N22" s="90"/>
    </row>
    <row r="23" customFormat="false" ht="20.1" hidden="false" customHeight="true" outlineLevel="0" collapsed="false">
      <c r="A23" s="17" t="n">
        <v>147</v>
      </c>
      <c r="B23" s="23" t="s">
        <v>133</v>
      </c>
      <c r="C23" s="57"/>
      <c r="D23" s="18" t="s">
        <v>13</v>
      </c>
      <c r="E23" s="59"/>
      <c r="M23" s="90"/>
      <c r="N23" s="90"/>
    </row>
    <row r="24" customFormat="false" ht="20.1" hidden="false" customHeight="true" outlineLevel="0" collapsed="false">
      <c r="A24" s="17" t="n">
        <v>148</v>
      </c>
      <c r="B24" s="23" t="s">
        <v>134</v>
      </c>
      <c r="C24" s="57"/>
      <c r="D24" s="23" t="s">
        <v>43</v>
      </c>
      <c r="E24" s="59"/>
    </row>
    <row r="25" customFormat="false" ht="20.1" hidden="false" customHeight="true" outlineLevel="0" collapsed="false">
      <c r="A25" s="17" t="n">
        <v>149</v>
      </c>
      <c r="B25" s="19" t="s">
        <v>135</v>
      </c>
      <c r="C25" s="19"/>
      <c r="D25" s="18" t="s">
        <v>13</v>
      </c>
      <c r="E25" s="59"/>
    </row>
    <row r="26" customFormat="false" ht="20.1" hidden="false" customHeight="true" outlineLevel="0" collapsed="false">
      <c r="A26" s="81" t="n">
        <v>150</v>
      </c>
      <c r="B26" s="91" t="s">
        <v>136</v>
      </c>
      <c r="C26" s="92"/>
      <c r="D26" s="18" t="s">
        <v>13</v>
      </c>
      <c r="E26" s="20"/>
    </row>
    <row r="27" customFormat="false" ht="20.1" hidden="false" customHeight="true" outlineLevel="0" collapsed="false">
      <c r="A27" s="60"/>
      <c r="B27" s="66"/>
      <c r="C27" s="64"/>
      <c r="D27" s="66"/>
      <c r="E27" s="20"/>
    </row>
    <row r="28" customFormat="false" ht="20.1" hidden="false" customHeight="true" outlineLevel="0" collapsed="false">
      <c r="A28" s="60"/>
      <c r="B28" s="66"/>
      <c r="C28" s="70"/>
      <c r="D28" s="66"/>
      <c r="E28" s="20"/>
    </row>
    <row r="29" customFormat="false" ht="20.1" hidden="false" customHeight="true" outlineLevel="0" collapsed="false">
      <c r="A29" s="60"/>
      <c r="B29" s="66"/>
      <c r="C29" s="67"/>
      <c r="D29" s="66"/>
      <c r="E29" s="20"/>
    </row>
    <row r="30" customFormat="false" ht="20.1" hidden="false" customHeight="true" outlineLevel="0" collapsed="false">
      <c r="A30" s="60"/>
      <c r="B30" s="66"/>
      <c r="C30" s="68"/>
      <c r="D30" s="66"/>
      <c r="E30" s="20"/>
    </row>
    <row r="31" customFormat="false" ht="20.1" hidden="false" customHeight="true" outlineLevel="0" collapsed="false">
      <c r="A31" s="60"/>
      <c r="B31" s="66"/>
      <c r="C31" s="67"/>
      <c r="D31" s="66"/>
      <c r="E31" s="20"/>
    </row>
    <row r="32" customFormat="false" ht="20.1" hidden="false" customHeight="true" outlineLevel="0" collapsed="false">
      <c r="A32" s="60"/>
      <c r="B32" s="66"/>
      <c r="C32" s="64"/>
      <c r="D32" s="66"/>
      <c r="E32" s="20"/>
    </row>
    <row r="33" customFormat="false" ht="20.1" hidden="false" customHeight="true" outlineLevel="0" collapsed="false">
      <c r="A33" s="60"/>
      <c r="B33" s="66"/>
      <c r="C33" s="64"/>
      <c r="D33" s="66"/>
      <c r="E33" s="20"/>
    </row>
    <row r="34" customFormat="false" ht="20.1" hidden="false" customHeight="true" outlineLevel="0" collapsed="false">
      <c r="A34" s="60"/>
      <c r="B34" s="66"/>
      <c r="C34" s="92"/>
      <c r="D34" s="66"/>
      <c r="E34" s="20"/>
    </row>
    <row r="35" customFormat="false" ht="20.1" hidden="false" customHeight="true" outlineLevel="0" collapsed="false">
      <c r="A35" s="60"/>
      <c r="B35" s="66"/>
      <c r="C35" s="71"/>
      <c r="D35" s="66"/>
      <c r="E35" s="20"/>
    </row>
    <row r="36" customFormat="false" ht="20.1" hidden="false" customHeight="true" outlineLevel="0" collapsed="false">
      <c r="A36" s="60"/>
      <c r="B36" s="66"/>
      <c r="C36" s="64"/>
      <c r="D36" s="66"/>
      <c r="E36" s="20"/>
    </row>
    <row r="37" customFormat="false" ht="20.1" hidden="false" customHeight="true" outlineLevel="0" collapsed="false">
      <c r="A37" s="60"/>
      <c r="B37" s="66"/>
      <c r="C37" s="68"/>
      <c r="D37" s="66"/>
      <c r="E37" s="20"/>
    </row>
    <row r="38" customFormat="false" ht="20.1" hidden="false" customHeight="true" outlineLevel="0" collapsed="false">
      <c r="A38" s="60"/>
      <c r="B38" s="66"/>
      <c r="C38" s="68"/>
      <c r="D38" s="66"/>
      <c r="E38" s="20"/>
    </row>
    <row r="39" customFormat="false" ht="20.1" hidden="false" customHeight="true" outlineLevel="0" collapsed="false">
      <c r="A39" s="60"/>
      <c r="B39" s="66"/>
      <c r="C39" s="68"/>
      <c r="D39" s="66"/>
      <c r="E39" s="20"/>
    </row>
    <row r="40" customFormat="false" ht="20.1" hidden="false" customHeight="true" outlineLevel="0" collapsed="false">
      <c r="A40" s="60"/>
      <c r="B40" s="66"/>
      <c r="C40" s="68"/>
      <c r="D40" s="66"/>
      <c r="E40" s="20"/>
    </row>
    <row r="41" customFormat="false" ht="20.1" hidden="false" customHeight="true" outlineLevel="0" collapsed="false">
      <c r="A41" s="60"/>
      <c r="B41" s="66"/>
      <c r="C41" s="64"/>
      <c r="D41" s="66"/>
      <c r="E41" s="20"/>
    </row>
    <row r="42" customFormat="false" ht="20.1" hidden="false" customHeight="true" outlineLevel="0" collapsed="false">
      <c r="A42" s="60"/>
      <c r="B42" s="66"/>
      <c r="C42" s="68"/>
      <c r="D42" s="66"/>
      <c r="E42" s="20"/>
    </row>
    <row r="43" customFormat="false" ht="20.1" hidden="false" customHeight="true" outlineLevel="0" collapsed="false">
      <c r="A43" s="60"/>
      <c r="B43" s="66"/>
      <c r="C43" s="68"/>
      <c r="D43" s="66"/>
      <c r="E43" s="20"/>
    </row>
    <row r="44" customFormat="false" ht="20.1" hidden="false" customHeight="true" outlineLevel="0" collapsed="false">
      <c r="A44" s="60"/>
      <c r="B44" s="66"/>
      <c r="C44" s="93"/>
      <c r="D44" s="66"/>
      <c r="E44" s="20"/>
    </row>
    <row r="45" customFormat="false" ht="20.1" hidden="false" customHeight="true" outlineLevel="0" collapsed="false">
      <c r="A45" s="60"/>
      <c r="B45" s="66"/>
      <c r="C45" s="64"/>
      <c r="D45" s="66"/>
      <c r="E45" s="20"/>
    </row>
    <row r="46" customFormat="false" ht="20.1" hidden="false" customHeight="true" outlineLevel="0" collapsed="false">
      <c r="A46" s="60"/>
      <c r="B46" s="66"/>
      <c r="C46" s="64"/>
      <c r="D46" s="94"/>
      <c r="E46" s="20"/>
    </row>
    <row r="47" customFormat="false" ht="20.1" hidden="false" customHeight="true" outlineLevel="0" collapsed="false">
      <c r="A47" s="60"/>
      <c r="B47" s="66"/>
      <c r="C47" s="64"/>
      <c r="D47" s="66"/>
      <c r="E47" s="20"/>
    </row>
    <row r="48" customFormat="false" ht="20.1" hidden="false" customHeight="true" outlineLevel="0" collapsed="false">
      <c r="A48" s="60"/>
      <c r="B48" s="66"/>
      <c r="C48" s="64"/>
      <c r="D48" s="66"/>
      <c r="E48" s="20"/>
    </row>
    <row r="49" customFormat="false" ht="20.1" hidden="false" customHeight="true" outlineLevel="0" collapsed="false">
      <c r="A49" s="60"/>
      <c r="B49" s="66"/>
      <c r="C49" s="70"/>
      <c r="D49" s="66"/>
      <c r="E49" s="20"/>
    </row>
    <row r="50" customFormat="false" ht="20.1" hidden="false" customHeight="true" outlineLevel="0" collapsed="false">
      <c r="A50" s="60"/>
      <c r="B50" s="66"/>
      <c r="C50" s="73"/>
      <c r="D50" s="66"/>
      <c r="E50" s="20"/>
    </row>
    <row r="51" customFormat="false" ht="20.1" hidden="false" customHeight="true" outlineLevel="0" collapsed="false">
      <c r="A51" s="60"/>
      <c r="B51" s="95"/>
      <c r="C51" s="68"/>
      <c r="D51" s="66"/>
      <c r="E51" s="20"/>
    </row>
    <row r="52" customFormat="false" ht="20.1" hidden="false" customHeight="true" outlineLevel="0" collapsed="false">
      <c r="A52" s="60"/>
      <c r="B52" s="66"/>
      <c r="C52" s="64"/>
      <c r="D52" s="66"/>
      <c r="E52" s="20"/>
    </row>
    <row r="53" customFormat="false" ht="20.1" hidden="false" customHeight="true" outlineLevel="0" collapsed="false">
      <c r="A53" s="60"/>
      <c r="B53" s="66"/>
      <c r="C53" s="73"/>
      <c r="D53" s="66"/>
      <c r="E53" s="20"/>
    </row>
    <row r="54" customFormat="false" ht="20.1" hidden="false" customHeight="true" outlineLevel="0" collapsed="false">
      <c r="A54" s="60"/>
      <c r="B54" s="66"/>
      <c r="C54" s="96"/>
      <c r="D54" s="66"/>
      <c r="E54" s="20"/>
    </row>
    <row r="55" customFormat="false" ht="20.1" hidden="false" customHeight="true" outlineLevel="0" collapsed="false">
      <c r="A55" s="60"/>
      <c r="B55" s="66"/>
      <c r="C55" s="64"/>
      <c r="D55" s="66"/>
      <c r="E55" s="20"/>
    </row>
    <row r="56" customFormat="false" ht="20.1" hidden="false" customHeight="true" outlineLevel="0" collapsed="false">
      <c r="A56" s="60"/>
      <c r="B56" s="66"/>
      <c r="C56" s="73"/>
      <c r="D56" s="66"/>
      <c r="E56" s="20"/>
    </row>
    <row r="57" customFormat="false" ht="20.1" hidden="false" customHeight="true" outlineLevel="0" collapsed="false">
      <c r="A57" s="60"/>
      <c r="B57" s="66"/>
      <c r="C57" s="73"/>
      <c r="D57" s="66"/>
      <c r="E57" s="20"/>
    </row>
    <row r="58" customFormat="false" ht="20.1" hidden="false" customHeight="true" outlineLevel="0" collapsed="false">
      <c r="A58" s="60"/>
      <c r="B58" s="66"/>
      <c r="C58" s="73"/>
      <c r="D58" s="66"/>
      <c r="E58" s="20"/>
    </row>
    <row r="59" customFormat="false" ht="20.1" hidden="false" customHeight="true" outlineLevel="0" collapsed="false">
      <c r="A59" s="60"/>
      <c r="B59" s="66"/>
      <c r="C59" s="64"/>
      <c r="D59" s="94"/>
      <c r="E59" s="20"/>
    </row>
    <row r="60" customFormat="false" ht="20.1" hidden="false" customHeight="true" outlineLevel="0" collapsed="false">
      <c r="A60" s="60"/>
      <c r="B60" s="97"/>
      <c r="C60" s="96"/>
      <c r="D60" s="66"/>
      <c r="E60" s="20"/>
    </row>
    <row r="61" customFormat="false" ht="20.1" hidden="false" customHeight="true" outlineLevel="0" collapsed="false">
      <c r="A61" s="60"/>
      <c r="B61" s="66"/>
      <c r="C61" s="61"/>
      <c r="D61" s="66"/>
      <c r="E61" s="20"/>
    </row>
    <row r="62" customFormat="false" ht="20.1" hidden="false" customHeight="true" outlineLevel="0" collapsed="false">
      <c r="A62" s="60"/>
      <c r="B62" s="92"/>
      <c r="C62" s="96"/>
      <c r="D62" s="98"/>
      <c r="E62" s="20"/>
    </row>
    <row r="63" customFormat="false" ht="20.1" hidden="false" customHeight="true" outlineLevel="0" collapsed="false">
      <c r="A63" s="60"/>
      <c r="B63" s="66"/>
      <c r="C63" s="73"/>
      <c r="D63" s="66"/>
      <c r="E63" s="20"/>
    </row>
    <row r="64" customFormat="false" ht="20.1" hidden="false" customHeight="true" outlineLevel="0" collapsed="false">
      <c r="A64" s="60"/>
      <c r="B64" s="66"/>
      <c r="C64" s="64"/>
      <c r="D64" s="66"/>
      <c r="E64" s="20"/>
    </row>
    <row r="65" customFormat="false" ht="20.1" hidden="false" customHeight="true" outlineLevel="0" collapsed="false">
      <c r="A65" s="60"/>
      <c r="B65" s="66"/>
      <c r="C65" s="96"/>
      <c r="D65" s="66"/>
      <c r="E65" s="20"/>
    </row>
    <row r="66" customFormat="false" ht="20.1" hidden="false" customHeight="true" outlineLevel="0" collapsed="false">
      <c r="A66" s="60"/>
      <c r="B66" s="66"/>
      <c r="C66" s="99"/>
      <c r="D66" s="66"/>
      <c r="E66" s="20"/>
    </row>
    <row r="67" customFormat="false" ht="20.1" hidden="false" customHeight="true" outlineLevel="0" collapsed="false">
      <c r="A67" s="60"/>
      <c r="B67" s="66"/>
      <c r="C67" s="64"/>
      <c r="D67" s="66"/>
      <c r="E67" s="20"/>
    </row>
    <row r="68" customFormat="false" ht="20.1" hidden="false" customHeight="true" outlineLevel="0" collapsed="false">
      <c r="A68" s="60"/>
      <c r="B68" s="66"/>
      <c r="C68" s="63"/>
      <c r="D68" s="66"/>
      <c r="E68" s="20"/>
    </row>
    <row r="69" customFormat="false" ht="20.1" hidden="false" customHeight="true" outlineLevel="0" collapsed="false">
      <c r="A69" s="60"/>
      <c r="B69" s="66"/>
      <c r="C69" s="64"/>
      <c r="D69" s="66"/>
      <c r="E69" s="20"/>
    </row>
    <row r="70" customFormat="false" ht="20.1" hidden="false" customHeight="true" outlineLevel="0" collapsed="false">
      <c r="A70" s="60"/>
      <c r="B70" s="66"/>
      <c r="C70" s="73"/>
      <c r="D70" s="66"/>
      <c r="E70" s="20"/>
    </row>
    <row r="71" customFormat="false" ht="20.1" hidden="false" customHeight="true" outlineLevel="0" collapsed="false">
      <c r="A71" s="60"/>
      <c r="B71" s="66"/>
      <c r="C71" s="68"/>
      <c r="D71" s="66"/>
      <c r="E71" s="20"/>
    </row>
    <row r="72" customFormat="false" ht="20.1" hidden="false" customHeight="true" outlineLevel="0" collapsed="false">
      <c r="A72" s="60"/>
      <c r="B72" s="66"/>
      <c r="C72" s="68"/>
      <c r="D72" s="66"/>
      <c r="E72" s="20"/>
    </row>
    <row r="73" customFormat="false" ht="20.1" hidden="false" customHeight="true" outlineLevel="0" collapsed="false">
      <c r="A73" s="60"/>
      <c r="B73" s="66"/>
      <c r="C73" s="68"/>
      <c r="D73" s="66"/>
      <c r="E73" s="20"/>
    </row>
    <row r="74" customFormat="false" ht="20.1" hidden="false" customHeight="true" outlineLevel="0" collapsed="false">
      <c r="A74" s="60"/>
      <c r="B74" s="66"/>
      <c r="C74" s="67"/>
      <c r="D74" s="66"/>
      <c r="E74" s="20"/>
    </row>
    <row r="75" customFormat="false" ht="20.1" hidden="false" customHeight="true" outlineLevel="0" collapsed="false">
      <c r="A75" s="60"/>
      <c r="B75" s="66"/>
      <c r="C75" s="68"/>
      <c r="D75" s="66"/>
      <c r="E75" s="20"/>
    </row>
    <row r="76" customFormat="false" ht="20.1" hidden="false" customHeight="true" outlineLevel="0" collapsed="false">
      <c r="A76" s="60"/>
      <c r="B76" s="66"/>
      <c r="C76" s="92"/>
      <c r="D76" s="66"/>
      <c r="E76" s="20"/>
    </row>
    <row r="77" customFormat="false" ht="20.1" hidden="false" customHeight="true" outlineLevel="0" collapsed="false">
      <c r="A77" s="60"/>
      <c r="B77" s="66"/>
      <c r="C77" s="68"/>
      <c r="D77" s="66"/>
      <c r="E77" s="20"/>
    </row>
    <row r="78" customFormat="false" ht="20.1" hidden="false" customHeight="true" outlineLevel="0" collapsed="false">
      <c r="A78" s="60"/>
      <c r="B78" s="66"/>
      <c r="C78" s="87"/>
      <c r="D78" s="66"/>
      <c r="E78" s="20"/>
    </row>
    <row r="79" customFormat="false" ht="20.1" hidden="false" customHeight="true" outlineLevel="0" collapsed="false">
      <c r="A79" s="60"/>
      <c r="B79" s="66"/>
      <c r="C79" s="68"/>
      <c r="D79" s="66"/>
      <c r="E79" s="20"/>
    </row>
    <row r="80" customFormat="false" ht="20.1" hidden="false" customHeight="true" outlineLevel="0" collapsed="false">
      <c r="A80" s="60"/>
      <c r="B80" s="66"/>
      <c r="C80" s="68"/>
      <c r="D80" s="66"/>
      <c r="E80" s="20"/>
    </row>
    <row r="81" customFormat="false" ht="20.1" hidden="false" customHeight="true" outlineLevel="0" collapsed="false">
      <c r="A81" s="60"/>
      <c r="B81" s="66"/>
      <c r="C81" s="71"/>
      <c r="D81" s="66"/>
      <c r="E81" s="20"/>
    </row>
    <row r="82" customFormat="false" ht="20.1" hidden="false" customHeight="true" outlineLevel="0" collapsed="false">
      <c r="A82" s="60"/>
      <c r="B82" s="66"/>
      <c r="C82" s="68"/>
      <c r="D82" s="66"/>
      <c r="E82" s="20"/>
    </row>
    <row r="83" customFormat="false" ht="20.1" hidden="false" customHeight="true" outlineLevel="0" collapsed="false">
      <c r="A83" s="60"/>
      <c r="B83" s="66"/>
      <c r="C83" s="67"/>
      <c r="D83" s="66"/>
      <c r="E83" s="20"/>
    </row>
    <row r="84" customFormat="false" ht="20.1" hidden="false" customHeight="true" outlineLevel="0" collapsed="false">
      <c r="A84" s="60"/>
      <c r="B84" s="66"/>
      <c r="C84" s="92"/>
      <c r="D84" s="66"/>
      <c r="E84" s="20"/>
    </row>
    <row r="85" customFormat="false" ht="20.1" hidden="false" customHeight="true" outlineLevel="0" collapsed="false">
      <c r="A85" s="60"/>
      <c r="B85" s="97"/>
      <c r="C85" s="92"/>
      <c r="D85" s="97"/>
      <c r="E85" s="20"/>
    </row>
    <row r="86" customFormat="false" ht="20.1" hidden="false" customHeight="true" outlineLevel="0" collapsed="false">
      <c r="A86" s="60"/>
      <c r="B86" s="66"/>
      <c r="C86" s="71"/>
      <c r="D86" s="66"/>
      <c r="E86" s="20"/>
    </row>
    <row r="87" customFormat="false" ht="20.1" hidden="false" customHeight="true" outlineLevel="0" collapsed="false">
      <c r="A87" s="60"/>
      <c r="B87" s="66"/>
      <c r="C87" s="68"/>
      <c r="D87" s="66"/>
      <c r="E87" s="20"/>
    </row>
    <row r="88" customFormat="false" ht="20.1" hidden="false" customHeight="true" outlineLevel="0" collapsed="false">
      <c r="A88" s="60"/>
      <c r="B88" s="66"/>
      <c r="C88" s="87"/>
      <c r="D88" s="66"/>
      <c r="E88" s="20"/>
    </row>
    <row r="89" customFormat="false" ht="20.1" hidden="false" customHeight="true" outlineLevel="0" collapsed="false">
      <c r="A89" s="60"/>
      <c r="B89" s="66"/>
      <c r="C89" s="68"/>
      <c r="D89" s="66"/>
      <c r="E89" s="20"/>
    </row>
    <row r="90" customFormat="false" ht="20.1" hidden="false" customHeight="true" outlineLevel="0" collapsed="false">
      <c r="A90" s="60"/>
      <c r="B90" s="66"/>
      <c r="C90" s="68"/>
      <c r="D90" s="66"/>
      <c r="E90" s="20"/>
    </row>
    <row r="91" customFormat="false" ht="24.75" hidden="false" customHeight="true" outlineLevel="0" collapsed="false">
      <c r="A91" s="60"/>
      <c r="B91" s="66"/>
      <c r="C91" s="67"/>
      <c r="D91" s="66"/>
      <c r="E91" s="20"/>
    </row>
    <row r="92" customFormat="false" ht="22.5" hidden="false" customHeight="true" outlineLevel="0" collapsed="false">
      <c r="A92" s="60"/>
      <c r="B92" s="66"/>
      <c r="C92" s="68"/>
      <c r="D92" s="66"/>
      <c r="E92" s="20"/>
    </row>
    <row r="93" customFormat="false" ht="20.25" hidden="false" customHeight="true" outlineLevel="0" collapsed="false">
      <c r="A93" s="60"/>
      <c r="B93" s="66"/>
      <c r="C93" s="66"/>
      <c r="D93" s="66"/>
      <c r="E93" s="20"/>
    </row>
    <row r="94" customFormat="false" ht="20.25" hidden="false" customHeight="true" outlineLevel="0" collapsed="false">
      <c r="A94" s="60"/>
      <c r="B94" s="66"/>
      <c r="C94" s="68"/>
      <c r="D94" s="66"/>
      <c r="E94" s="20"/>
    </row>
    <row r="95" customFormat="false" ht="19.5" hidden="false" customHeight="true" outlineLevel="0" collapsed="false">
      <c r="A95" s="60"/>
      <c r="B95" s="66"/>
      <c r="C95" s="100"/>
      <c r="D95" s="66"/>
      <c r="E95" s="20"/>
    </row>
    <row r="96" customFormat="false" ht="18.75" hidden="false" customHeight="true" outlineLevel="0" collapsed="false">
      <c r="A96" s="60"/>
      <c r="B96" s="66"/>
      <c r="C96" s="67"/>
      <c r="D96" s="66"/>
      <c r="E96" s="20"/>
    </row>
    <row r="97" customFormat="false" ht="18.75" hidden="false" customHeight="true" outlineLevel="0" collapsed="false">
      <c r="A97" s="60"/>
      <c r="B97" s="66"/>
      <c r="C97" s="67"/>
      <c r="D97" s="66"/>
      <c r="E97" s="20"/>
    </row>
    <row r="98" customFormat="false" ht="18.75" hidden="false" customHeight="true" outlineLevel="0" collapsed="false">
      <c r="A98" s="60"/>
      <c r="B98" s="66"/>
      <c r="C98" s="67"/>
      <c r="D98" s="66"/>
      <c r="E98" s="20"/>
    </row>
    <row r="99" customFormat="false" ht="18.75" hidden="false" customHeight="true" outlineLevel="0" collapsed="false">
      <c r="A99" s="60"/>
      <c r="B99" s="66"/>
      <c r="C99" s="67"/>
      <c r="D99" s="66"/>
      <c r="E99" s="20"/>
    </row>
    <row r="100" customFormat="false" ht="18.75" hidden="false" customHeight="true" outlineLevel="0" collapsed="false">
      <c r="A100" s="60"/>
      <c r="B100" s="66"/>
      <c r="C100" s="67"/>
      <c r="D100" s="66"/>
      <c r="E100" s="20"/>
    </row>
    <row r="101" customFormat="false" ht="18.75" hidden="false" customHeight="true" outlineLevel="0" collapsed="false">
      <c r="A101" s="60"/>
      <c r="B101" s="66"/>
      <c r="C101" s="67"/>
      <c r="D101" s="66"/>
      <c r="E101" s="20"/>
    </row>
    <row r="102" customFormat="false" ht="18.75" hidden="false" customHeight="true" outlineLevel="0" collapsed="false">
      <c r="A102" s="60"/>
      <c r="B102" s="66"/>
      <c r="C102" s="67"/>
      <c r="D102" s="66"/>
      <c r="E102" s="20"/>
    </row>
    <row r="103" customFormat="false" ht="18.75" hidden="false" customHeight="true" outlineLevel="0" collapsed="false">
      <c r="A103" s="60"/>
      <c r="B103" s="66"/>
      <c r="C103" s="67"/>
      <c r="D103" s="66"/>
      <c r="E103" s="20"/>
    </row>
    <row r="104" customFormat="false" ht="21" hidden="false" customHeight="true" outlineLevel="0" collapsed="false">
      <c r="A104" s="60"/>
      <c r="B104" s="66"/>
      <c r="C104" s="67"/>
      <c r="D104" s="66"/>
      <c r="E104" s="20"/>
    </row>
  </sheetData>
  <mergeCells count="9">
    <mergeCell ref="A1:E2"/>
    <mergeCell ref="A3:E3"/>
    <mergeCell ref="A4:E4"/>
    <mergeCell ref="A5:C5"/>
    <mergeCell ref="A6:B6"/>
    <mergeCell ref="C6:D6"/>
    <mergeCell ref="A8:E8"/>
    <mergeCell ref="A10:E10"/>
    <mergeCell ref="A11:E11"/>
  </mergeCells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8" colorId="64" zoomScale="85" zoomScaleNormal="85" zoomScalePageLayoutView="75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99"/>
    <col collapsed="false" customWidth="true" hidden="false" outlineLevel="0" max="3" min="3" style="1" width="19.99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137</v>
      </c>
      <c r="D6" s="9"/>
      <c r="E6" s="9" t="s">
        <v>138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5.2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179</v>
      </c>
      <c r="B11" s="18" t="s">
        <v>139</v>
      </c>
      <c r="C11" s="22"/>
      <c r="D11" s="18" t="s">
        <v>13</v>
      </c>
      <c r="E11" s="59"/>
    </row>
    <row r="12" customFormat="false" ht="20.1" hidden="false" customHeight="true" outlineLevel="0" collapsed="false">
      <c r="A12" s="17" t="n">
        <v>180</v>
      </c>
      <c r="B12" s="23" t="s">
        <v>140</v>
      </c>
      <c r="C12" s="57"/>
      <c r="D12" s="18" t="s">
        <v>13</v>
      </c>
      <c r="E12" s="59"/>
    </row>
    <row r="13" customFormat="false" ht="20.1" hidden="false" customHeight="true" outlineLevel="0" collapsed="false">
      <c r="A13" s="17" t="n">
        <v>181</v>
      </c>
      <c r="B13" s="22" t="s">
        <v>141</v>
      </c>
      <c r="C13" s="22"/>
      <c r="D13" s="18" t="s">
        <v>66</v>
      </c>
      <c r="E13" s="59"/>
    </row>
    <row r="14" customFormat="false" ht="20.1" hidden="false" customHeight="true" outlineLevel="0" collapsed="false">
      <c r="A14" s="17" t="n">
        <v>182</v>
      </c>
      <c r="B14" s="18" t="s">
        <v>142</v>
      </c>
      <c r="C14" s="19"/>
      <c r="D14" s="18" t="s">
        <v>143</v>
      </c>
      <c r="E14" s="59"/>
    </row>
    <row r="15" customFormat="false" ht="20.1" hidden="false" customHeight="true" outlineLevel="0" collapsed="false">
      <c r="A15" s="17" t="n">
        <v>183</v>
      </c>
      <c r="B15" s="18" t="s">
        <v>144</v>
      </c>
      <c r="C15" s="26"/>
      <c r="D15" s="18" t="s">
        <v>92</v>
      </c>
      <c r="E15" s="59"/>
    </row>
    <row r="16" customFormat="false" ht="20.1" hidden="false" customHeight="true" outlineLevel="0" collapsed="false">
      <c r="A16" s="17" t="n">
        <v>184</v>
      </c>
      <c r="B16" s="18" t="s">
        <v>145</v>
      </c>
      <c r="C16" s="19"/>
      <c r="D16" s="18" t="s">
        <v>43</v>
      </c>
      <c r="E16" s="59"/>
    </row>
    <row r="17" customFormat="false" ht="20.1" hidden="false" customHeight="true" outlineLevel="0" collapsed="false">
      <c r="A17" s="17" t="n">
        <v>185</v>
      </c>
      <c r="B17" s="18" t="s">
        <v>146</v>
      </c>
      <c r="C17" s="19"/>
      <c r="D17" s="18" t="s">
        <v>13</v>
      </c>
      <c r="E17" s="59"/>
    </row>
    <row r="18" customFormat="false" ht="20.1" hidden="false" customHeight="true" outlineLevel="0" collapsed="false">
      <c r="A18" s="17" t="n">
        <v>186</v>
      </c>
      <c r="B18" s="18" t="s">
        <v>147</v>
      </c>
      <c r="C18" s="26"/>
      <c r="D18" s="18" t="s">
        <v>13</v>
      </c>
      <c r="E18" s="59"/>
    </row>
    <row r="19" customFormat="false" ht="20.1" hidden="false" customHeight="true" outlineLevel="0" collapsed="false">
      <c r="A19" s="17" t="n">
        <v>187</v>
      </c>
      <c r="B19" s="22" t="s">
        <v>148</v>
      </c>
      <c r="C19" s="19"/>
      <c r="D19" s="22" t="s">
        <v>70</v>
      </c>
      <c r="E19" s="59"/>
    </row>
    <row r="20" customFormat="false" ht="20.1" hidden="false" customHeight="true" outlineLevel="0" collapsed="false">
      <c r="A20" s="17" t="n">
        <v>188</v>
      </c>
      <c r="B20" s="23" t="s">
        <v>149</v>
      </c>
      <c r="C20" s="57"/>
      <c r="D20" s="23" t="s">
        <v>150</v>
      </c>
      <c r="E20" s="59"/>
    </row>
    <row r="21" customFormat="false" ht="20.1" hidden="false" customHeight="true" outlineLevel="0" collapsed="false">
      <c r="A21" s="58"/>
      <c r="B21" s="101"/>
      <c r="C21" s="102"/>
      <c r="D21" s="101"/>
      <c r="E21" s="59"/>
    </row>
    <row r="22" customFormat="false" ht="20.1" hidden="false" customHeight="true" outlineLevel="0" collapsed="false">
      <c r="A22" s="60"/>
      <c r="B22" s="66"/>
      <c r="C22" s="64"/>
      <c r="D22" s="66"/>
      <c r="E22" s="20"/>
    </row>
    <row r="23" customFormat="false" ht="20.1" hidden="false" customHeight="true" outlineLevel="0" collapsed="false">
      <c r="A23" s="60"/>
      <c r="B23" s="71"/>
      <c r="C23" s="64"/>
      <c r="D23" s="66"/>
      <c r="E23" s="20"/>
    </row>
    <row r="24" customFormat="false" ht="20.1" hidden="false" customHeight="true" outlineLevel="0" collapsed="false">
      <c r="A24" s="60"/>
      <c r="B24" s="66"/>
      <c r="C24" s="71"/>
      <c r="D24" s="66"/>
      <c r="E24" s="20"/>
    </row>
    <row r="25" customFormat="false" ht="20.1" hidden="false" customHeight="true" outlineLevel="0" collapsed="false">
      <c r="A25" s="60"/>
      <c r="B25" s="66"/>
      <c r="C25" s="64"/>
      <c r="D25" s="66"/>
      <c r="E25" s="20"/>
    </row>
    <row r="26" customFormat="false" ht="20.1" hidden="false" customHeight="true" outlineLevel="0" collapsed="false">
      <c r="A26" s="60"/>
      <c r="B26" s="66"/>
      <c r="C26" s="64"/>
      <c r="D26" s="66"/>
      <c r="E26" s="20"/>
    </row>
    <row r="27" customFormat="false" ht="20.1" hidden="false" customHeight="true" outlineLevel="0" collapsed="false">
      <c r="A27" s="60"/>
      <c r="B27" s="66"/>
      <c r="C27" s="87"/>
      <c r="D27" s="66"/>
      <c r="E27" s="20"/>
    </row>
    <row r="28" customFormat="false" ht="20.1" hidden="false" customHeight="true" outlineLevel="0" collapsed="false">
      <c r="A28" s="60"/>
      <c r="B28" s="66"/>
      <c r="C28" s="68"/>
      <c r="D28" s="66"/>
      <c r="E28" s="20"/>
    </row>
    <row r="29" customFormat="false" ht="20.1" hidden="false" customHeight="true" outlineLevel="0" collapsed="false">
      <c r="A29" s="60"/>
      <c r="B29" s="66"/>
      <c r="C29" s="68"/>
      <c r="D29" s="66"/>
      <c r="E29" s="20"/>
    </row>
    <row r="30" customFormat="false" ht="20.1" hidden="false" customHeight="true" outlineLevel="0" collapsed="false">
      <c r="A30" s="60"/>
      <c r="B30" s="66"/>
      <c r="C30" s="64"/>
      <c r="D30" s="66"/>
      <c r="E30" s="20"/>
    </row>
    <row r="31" customFormat="false" ht="20.1" hidden="false" customHeight="true" outlineLevel="0" collapsed="false">
      <c r="A31" s="60"/>
      <c r="B31" s="66"/>
      <c r="C31" s="64"/>
      <c r="D31" s="66"/>
      <c r="E31" s="20"/>
    </row>
    <row r="32" customFormat="false" ht="20.1" hidden="false" customHeight="true" outlineLevel="0" collapsed="false">
      <c r="A32" s="60"/>
      <c r="B32" s="66"/>
      <c r="C32" s="67"/>
      <c r="D32" s="66"/>
      <c r="E32" s="20"/>
    </row>
    <row r="33" customFormat="false" ht="20.1" hidden="false" customHeight="true" outlineLevel="0" collapsed="false">
      <c r="A33" s="60"/>
      <c r="B33" s="103"/>
      <c r="C33" s="68"/>
      <c r="D33" s="72"/>
      <c r="E33" s="20"/>
    </row>
    <row r="34" customFormat="false" ht="20.1" hidden="false" customHeight="true" outlineLevel="0" collapsed="false">
      <c r="A34" s="60"/>
      <c r="B34" s="71"/>
      <c r="C34" s="64"/>
      <c r="D34" s="66"/>
      <c r="E34" s="20"/>
    </row>
    <row r="35" customFormat="false" ht="20.1" hidden="false" customHeight="true" outlineLevel="0" collapsed="false">
      <c r="A35" s="60"/>
      <c r="B35" s="66"/>
      <c r="C35" s="68"/>
      <c r="D35" s="66"/>
      <c r="E35" s="20"/>
    </row>
    <row r="36" customFormat="false" ht="20.1" hidden="false" customHeight="true" outlineLevel="0" collapsed="false">
      <c r="A36" s="60"/>
      <c r="B36" s="66"/>
      <c r="C36" s="68"/>
      <c r="D36" s="66"/>
      <c r="E36" s="20"/>
    </row>
    <row r="37" customFormat="false" ht="20.1" hidden="false" customHeight="true" outlineLevel="0" collapsed="false">
      <c r="A37" s="60"/>
      <c r="B37" s="66"/>
      <c r="C37" s="67"/>
      <c r="D37" s="66"/>
      <c r="E37" s="20"/>
    </row>
    <row r="38" customFormat="false" ht="20.1" hidden="false" customHeight="true" outlineLevel="0" collapsed="false">
      <c r="A38" s="60"/>
      <c r="B38" s="104"/>
      <c r="C38" s="68"/>
      <c r="D38" s="66"/>
      <c r="E38" s="20"/>
    </row>
    <row r="39" customFormat="false" ht="23.25" hidden="false" customHeight="true" outlineLevel="0" collapsed="false">
      <c r="A39" s="60"/>
      <c r="B39" s="66"/>
      <c r="C39" s="70"/>
      <c r="D39" s="104"/>
      <c r="E39" s="20"/>
    </row>
    <row r="40" customFormat="false" ht="19.5" hidden="false" customHeight="true" outlineLevel="0" collapsed="false">
      <c r="A40" s="60"/>
      <c r="B40" s="66"/>
      <c r="C40" s="68"/>
      <c r="D40" s="66"/>
      <c r="E40" s="20"/>
    </row>
    <row r="41" customFormat="false" ht="21" hidden="false" customHeight="true" outlineLevel="0" collapsed="false">
      <c r="A41" s="60"/>
      <c r="B41" s="66"/>
      <c r="C41" s="87"/>
      <c r="D41" s="66"/>
      <c r="E41" s="20"/>
    </row>
    <row r="42" customFormat="false" ht="20.25" hidden="false" customHeight="true" outlineLevel="0" collapsed="false">
      <c r="A42" s="60"/>
      <c r="B42" s="66"/>
      <c r="C42" s="68"/>
      <c r="D42" s="66"/>
      <c r="E42" s="20"/>
    </row>
    <row r="43" customFormat="false" ht="21.75" hidden="false" customHeight="true" outlineLevel="0" collapsed="false">
      <c r="A43" s="60"/>
      <c r="B43" s="66"/>
      <c r="C43" s="64"/>
      <c r="D43" s="66"/>
      <c r="E43" s="20"/>
    </row>
    <row r="44" customFormat="false" ht="19.5" hidden="false" customHeight="true" outlineLevel="0" collapsed="false">
      <c r="A44" s="60"/>
      <c r="B44" s="66"/>
      <c r="C44" s="64"/>
      <c r="D44" s="66"/>
      <c r="E44" s="20"/>
    </row>
    <row r="45" customFormat="false" ht="27.75" hidden="false" customHeight="true" outlineLevel="0" collapsed="false">
      <c r="A45" s="60"/>
      <c r="B45" s="66"/>
      <c r="C45" s="64"/>
      <c r="D45" s="66"/>
      <c r="E45" s="20"/>
    </row>
    <row r="46" customFormat="false" ht="18.75" hidden="false" customHeight="true" outlineLevel="0" collapsed="false">
      <c r="A46" s="60"/>
      <c r="B46" s="66"/>
      <c r="C46" s="73"/>
      <c r="D46" s="66"/>
      <c r="E46" s="20"/>
    </row>
    <row r="47" customFormat="false" ht="21" hidden="false" customHeight="true" outlineLevel="0" collapsed="false">
      <c r="A47" s="60"/>
      <c r="B47" s="66"/>
      <c r="C47" s="64"/>
      <c r="D47" s="66"/>
      <c r="E47" s="20"/>
    </row>
    <row r="48" customFormat="false" ht="22.5" hidden="false" customHeight="true" outlineLevel="0" collapsed="false">
      <c r="A48" s="60"/>
      <c r="B48" s="71"/>
      <c r="C48" s="64"/>
      <c r="D48" s="72"/>
      <c r="E48" s="20"/>
    </row>
    <row r="49" customFormat="false" ht="21.75" hidden="false" customHeight="true" outlineLevel="0" collapsed="false">
      <c r="A49" s="60"/>
      <c r="B49" s="66"/>
      <c r="C49" s="64"/>
      <c r="D49" s="66"/>
      <c r="E49" s="20"/>
    </row>
    <row r="50" customFormat="false" ht="22.5" hidden="false" customHeight="true" outlineLevel="0" collapsed="false">
      <c r="A50" s="60"/>
      <c r="B50" s="71"/>
      <c r="C50" s="64"/>
      <c r="D50" s="66"/>
      <c r="E50" s="20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270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00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75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41"/>
    <col collapsed="false" customWidth="true" hidden="false" outlineLevel="0" max="3" min="3" style="1" width="19.28"/>
    <col collapsed="false" customWidth="true" hidden="false" outlineLevel="0" max="4" min="4" style="0" width="29.71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151</v>
      </c>
      <c r="D6" s="9"/>
      <c r="E6" s="9" t="s">
        <v>152</v>
      </c>
    </row>
    <row r="7" customFormat="false" ht="9.95" hidden="false" customHeight="true" outlineLevel="0" collapsed="false">
      <c r="A7" s="10"/>
      <c r="B7" s="10"/>
      <c r="C7" s="11"/>
      <c r="D7" s="10"/>
      <c r="E7" s="10"/>
    </row>
    <row r="8" customFormat="false" ht="18.7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9.95" hidden="false" customHeight="true" outlineLevel="0" collapsed="false">
      <c r="A9" s="13"/>
      <c r="B9" s="13"/>
      <c r="C9" s="13"/>
      <c r="D9" s="13"/>
      <c r="E9" s="13"/>
    </row>
    <row r="10" customFormat="false" ht="99" hidden="false" customHeight="true" outlineLevel="0" collapsed="false">
      <c r="A10" s="14" t="s">
        <v>6</v>
      </c>
      <c r="B10" s="14"/>
      <c r="C10" s="14"/>
      <c r="D10" s="14"/>
      <c r="E10" s="14"/>
    </row>
    <row r="11" customFormat="false" ht="9.95" hidden="false" customHeight="true" outlineLevel="0" collapsed="false">
      <c r="A11" s="2"/>
      <c r="B11" s="2"/>
      <c r="C11" s="2"/>
      <c r="D11" s="2"/>
      <c r="E11" s="2"/>
    </row>
    <row r="12" customFormat="false" ht="20.1" hidden="false" customHeight="tru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5" t="s">
        <v>11</v>
      </c>
    </row>
    <row r="13" customFormat="false" ht="20.1" hidden="false" customHeight="true" outlineLevel="0" collapsed="false">
      <c r="A13" s="17" t="n">
        <v>191</v>
      </c>
      <c r="B13" s="18" t="s">
        <v>153</v>
      </c>
      <c r="C13" s="22"/>
      <c r="D13" s="18" t="s">
        <v>13</v>
      </c>
      <c r="E13" s="20"/>
    </row>
    <row r="14" customFormat="false" ht="20.1" hidden="false" customHeight="true" outlineLevel="0" collapsed="false">
      <c r="A14" s="17" t="n">
        <v>192</v>
      </c>
      <c r="B14" s="23" t="s">
        <v>154</v>
      </c>
      <c r="C14" s="57"/>
      <c r="D14" s="23" t="s">
        <v>43</v>
      </c>
      <c r="E14" s="20"/>
    </row>
    <row r="15" customFormat="false" ht="20.1" hidden="false" customHeight="true" outlineLevel="0" collapsed="false">
      <c r="A15" s="17" t="n">
        <v>193</v>
      </c>
      <c r="B15" s="22" t="s">
        <v>155</v>
      </c>
      <c r="C15" s="22"/>
      <c r="D15" s="18" t="s">
        <v>13</v>
      </c>
      <c r="E15" s="20"/>
    </row>
    <row r="16" customFormat="false" ht="20.1" hidden="false" customHeight="true" outlineLevel="0" collapsed="false">
      <c r="A16" s="17" t="n">
        <v>194</v>
      </c>
      <c r="B16" s="18" t="s">
        <v>156</v>
      </c>
      <c r="C16" s="19"/>
      <c r="D16" s="18" t="s">
        <v>13</v>
      </c>
      <c r="E16" s="20"/>
    </row>
    <row r="17" customFormat="false" ht="20.1" hidden="false" customHeight="true" outlineLevel="0" collapsed="false">
      <c r="A17" s="17" t="n">
        <v>195</v>
      </c>
      <c r="B17" s="18" t="s">
        <v>157</v>
      </c>
      <c r="C17" s="26"/>
      <c r="D17" s="18" t="s">
        <v>158</v>
      </c>
      <c r="E17" s="20"/>
    </row>
    <row r="18" customFormat="false" ht="20.1" hidden="false" customHeight="true" outlineLevel="0" collapsed="false">
      <c r="A18" s="17" t="n">
        <v>196</v>
      </c>
      <c r="B18" s="18" t="s">
        <v>159</v>
      </c>
      <c r="C18" s="19"/>
      <c r="D18" s="18" t="s">
        <v>87</v>
      </c>
      <c r="E18" s="20"/>
    </row>
    <row r="19" customFormat="false" ht="20.1" hidden="false" customHeight="true" outlineLevel="0" collapsed="false">
      <c r="A19" s="17" t="n">
        <v>197</v>
      </c>
      <c r="B19" s="18" t="s">
        <v>160</v>
      </c>
      <c r="C19" s="19"/>
      <c r="D19" s="18" t="s">
        <v>27</v>
      </c>
      <c r="E19" s="20"/>
    </row>
    <row r="20" customFormat="false" ht="20.1" hidden="false" customHeight="true" outlineLevel="0" collapsed="false">
      <c r="A20" s="58"/>
      <c r="B20" s="105"/>
      <c r="C20" s="106"/>
      <c r="D20" s="105"/>
      <c r="E20" s="20"/>
    </row>
    <row r="21" customFormat="false" ht="20.1" hidden="false" customHeight="true" outlineLevel="0" collapsed="false">
      <c r="A21" s="60"/>
      <c r="B21" s="66"/>
      <c r="C21" s="68"/>
      <c r="D21" s="66"/>
      <c r="E21" s="20"/>
    </row>
    <row r="22" customFormat="false" ht="20.1" hidden="false" customHeight="true" outlineLevel="0" collapsed="false">
      <c r="A22" s="60"/>
      <c r="B22" s="66"/>
      <c r="C22" s="71"/>
      <c r="D22" s="66"/>
      <c r="E22" s="20"/>
    </row>
    <row r="23" customFormat="false" ht="20.1" hidden="false" customHeight="true" outlineLevel="0" collapsed="false">
      <c r="A23" s="60"/>
      <c r="B23" s="66"/>
      <c r="C23" s="64"/>
      <c r="D23" s="66"/>
      <c r="E23" s="20"/>
    </row>
    <row r="24" customFormat="false" ht="20.1" hidden="false" customHeight="true" outlineLevel="0" collapsed="false">
      <c r="A24" s="60"/>
      <c r="B24" s="66"/>
      <c r="C24" s="64"/>
      <c r="D24" s="104"/>
      <c r="E24" s="20"/>
    </row>
    <row r="25" customFormat="false" ht="20.1" hidden="false" customHeight="true" outlineLevel="0" collapsed="false">
      <c r="A25" s="60"/>
      <c r="B25" s="66"/>
      <c r="C25" s="73"/>
      <c r="D25" s="66"/>
      <c r="E25" s="20"/>
    </row>
    <row r="26" customFormat="false" ht="20.1" hidden="false" customHeight="true" outlineLevel="0" collapsed="false">
      <c r="A26" s="60"/>
      <c r="B26" s="66"/>
      <c r="C26" s="67"/>
      <c r="D26" s="72"/>
      <c r="E26" s="20"/>
    </row>
    <row r="27" customFormat="false" ht="20.1" hidden="false" customHeight="true" outlineLevel="0" collapsed="false">
      <c r="A27" s="60"/>
      <c r="B27" s="71"/>
      <c r="C27" s="64"/>
      <c r="D27" s="107"/>
      <c r="E27" s="20"/>
    </row>
    <row r="28" customFormat="false" ht="20.1" hidden="false" customHeight="true" outlineLevel="0" collapsed="false">
      <c r="A28" s="60"/>
      <c r="B28" s="66"/>
      <c r="C28" s="62"/>
      <c r="D28" s="66"/>
      <c r="E28" s="20"/>
    </row>
    <row r="29" customFormat="false" ht="20.1" hidden="false" customHeight="true" outlineLevel="0" collapsed="false">
      <c r="A29" s="60"/>
      <c r="B29" s="66"/>
      <c r="C29" s="68"/>
      <c r="D29" s="104"/>
      <c r="E29" s="20"/>
    </row>
    <row r="30" customFormat="false" ht="20.1" hidden="false" customHeight="true" outlineLevel="0" collapsed="false">
      <c r="A30" s="60"/>
      <c r="B30" s="66"/>
      <c r="C30" s="68"/>
      <c r="D30" s="66"/>
      <c r="E30" s="20"/>
    </row>
    <row r="31" customFormat="false" ht="20.1" hidden="false" customHeight="true" outlineLevel="0" collapsed="false">
      <c r="A31" s="60"/>
      <c r="B31" s="66"/>
      <c r="C31" s="64"/>
      <c r="D31" s="66"/>
      <c r="E31" s="20"/>
    </row>
    <row r="32" customFormat="false" ht="20.1" hidden="false" customHeight="true" outlineLevel="0" collapsed="false">
      <c r="A32" s="60"/>
      <c r="B32" s="66"/>
      <c r="C32" s="61"/>
      <c r="D32" s="66"/>
      <c r="E32" s="20"/>
    </row>
    <row r="33" customFormat="false" ht="20.1" hidden="false" customHeight="true" outlineLevel="0" collapsed="false">
      <c r="A33" s="60"/>
      <c r="B33" s="66"/>
      <c r="C33" s="87"/>
      <c r="D33" s="66"/>
      <c r="E33" s="20"/>
    </row>
    <row r="34" customFormat="false" ht="20.1" hidden="false" customHeight="true" outlineLevel="0" collapsed="false">
      <c r="A34" s="60"/>
      <c r="B34" s="66"/>
      <c r="C34" s="71"/>
      <c r="D34" s="66"/>
      <c r="E34" s="20"/>
    </row>
    <row r="35" customFormat="false" ht="18.75" hidden="false" customHeight="true" outlineLevel="0" collapsed="false">
      <c r="A35" s="60"/>
      <c r="B35" s="66"/>
      <c r="C35" s="70"/>
      <c r="D35" s="66"/>
      <c r="E35" s="20"/>
    </row>
    <row r="36" customFormat="false" ht="18.75" hidden="false" customHeight="true" outlineLevel="0" collapsed="false">
      <c r="A36" s="60"/>
      <c r="B36" s="66"/>
      <c r="C36" s="68"/>
      <c r="D36" s="72"/>
      <c r="E36" s="20"/>
    </row>
    <row r="37" customFormat="false" ht="21.75" hidden="false" customHeight="true" outlineLevel="0" collapsed="false">
      <c r="A37" s="60"/>
      <c r="B37" s="87"/>
      <c r="C37" s="68"/>
      <c r="D37" s="68"/>
      <c r="E37" s="20"/>
    </row>
    <row r="38" customFormat="false" ht="20.25" hidden="false" customHeight="true" outlineLevel="0" collapsed="false">
      <c r="A38" s="60"/>
      <c r="B38" s="66"/>
      <c r="C38" s="87"/>
      <c r="D38" s="66"/>
      <c r="E38" s="20"/>
    </row>
    <row r="39" customFormat="false" ht="19.5" hidden="false" customHeight="true" outlineLevel="0" collapsed="false">
      <c r="A39" s="60"/>
      <c r="B39" s="66"/>
      <c r="C39" s="108"/>
      <c r="D39" s="66"/>
      <c r="E39" s="20"/>
    </row>
    <row r="40" customFormat="false" ht="24.75" hidden="false" customHeight="true" outlineLevel="0" collapsed="false">
      <c r="A40" s="60"/>
      <c r="B40" s="66"/>
      <c r="C40" s="87"/>
      <c r="D40" s="66"/>
      <c r="E40" s="20"/>
    </row>
    <row r="41" customFormat="false" ht="20.25" hidden="false" customHeight="true" outlineLevel="0" collapsed="false">
      <c r="A41" s="60"/>
      <c r="B41" s="61"/>
      <c r="C41" s="64"/>
      <c r="D41" s="61"/>
      <c r="E41" s="20"/>
    </row>
    <row r="42" customFormat="false" ht="20.25" hidden="false" customHeight="true" outlineLevel="0" collapsed="false">
      <c r="A42" s="60"/>
      <c r="B42" s="61"/>
      <c r="C42" s="64"/>
      <c r="D42" s="61"/>
      <c r="E42" s="20"/>
    </row>
    <row r="43" customFormat="false" ht="20.25" hidden="false" customHeight="true" outlineLevel="0" collapsed="false">
      <c r="A43" s="60"/>
      <c r="B43" s="61"/>
      <c r="C43" s="64"/>
      <c r="D43" s="61"/>
      <c r="E43" s="20"/>
    </row>
    <row r="44" customFormat="false" ht="20.25" hidden="false" customHeight="true" outlineLevel="0" collapsed="false">
      <c r="A44" s="60"/>
      <c r="B44" s="61"/>
      <c r="C44" s="64"/>
      <c r="D44" s="61"/>
      <c r="E44" s="20"/>
    </row>
    <row r="45" customFormat="false" ht="20.25" hidden="false" customHeight="true" outlineLevel="0" collapsed="false">
      <c r="A45" s="60"/>
      <c r="B45" s="61"/>
      <c r="C45" s="64"/>
      <c r="D45" s="61"/>
      <c r="E45" s="20"/>
    </row>
    <row r="46" customFormat="false" ht="20.25" hidden="false" customHeight="true" outlineLevel="0" collapsed="false">
      <c r="A46" s="60"/>
      <c r="B46" s="61"/>
      <c r="C46" s="64"/>
      <c r="D46" s="61"/>
      <c r="E46" s="20"/>
    </row>
    <row r="47" customFormat="false" ht="22.5" hidden="false" customHeight="true" outlineLevel="0" collapsed="false">
      <c r="A47" s="60"/>
      <c r="B47" s="66"/>
      <c r="C47" s="68"/>
      <c r="D47" s="66"/>
      <c r="E47" s="20"/>
    </row>
    <row r="48" customFormat="false" ht="15.75" hidden="false" customHeight="false" outlineLevel="0" collapsed="false">
      <c r="A48" s="60"/>
      <c r="B48" s="66"/>
      <c r="C48" s="68"/>
      <c r="D48" s="66"/>
      <c r="E48" s="20"/>
    </row>
    <row r="49" customFormat="false" ht="15.75" hidden="false" customHeight="false" outlineLevel="0" collapsed="false">
      <c r="A49" s="60"/>
      <c r="B49" s="66"/>
      <c r="C49" s="68"/>
      <c r="D49" s="66"/>
      <c r="E49" s="20"/>
    </row>
    <row r="50" customFormat="false" ht="15.75" hidden="false" customHeight="false" outlineLevel="0" collapsed="false">
      <c r="A50" s="60"/>
      <c r="B50" s="66"/>
      <c r="C50" s="68"/>
      <c r="D50" s="66"/>
      <c r="E50" s="20"/>
    </row>
    <row r="51" customFormat="false" ht="15.75" hidden="false" customHeight="false" outlineLevel="0" collapsed="false">
      <c r="A51" s="60"/>
      <c r="B51" s="66"/>
      <c r="C51" s="68"/>
      <c r="D51" s="66"/>
      <c r="E51" s="20"/>
    </row>
    <row r="52" customFormat="false" ht="15.75" hidden="false" customHeight="false" outlineLevel="0" collapsed="false">
      <c r="A52" s="60"/>
      <c r="B52" s="66"/>
      <c r="C52" s="68"/>
      <c r="D52" s="66"/>
      <c r="E52" s="20"/>
    </row>
    <row r="53" customFormat="false" ht="15.75" hidden="false" customHeight="false" outlineLevel="0" collapsed="false">
      <c r="A53" s="60"/>
      <c r="B53" s="66"/>
      <c r="C53" s="68"/>
      <c r="D53" s="66"/>
      <c r="E53" s="20"/>
    </row>
    <row r="54" customFormat="false" ht="15.75" hidden="false" customHeight="false" outlineLevel="0" collapsed="false">
      <c r="A54" s="60"/>
      <c r="B54" s="66"/>
      <c r="C54" s="68"/>
      <c r="D54" s="66"/>
      <c r="E54" s="20"/>
    </row>
    <row r="55" customFormat="false" ht="15.75" hidden="false" customHeight="false" outlineLevel="0" collapsed="false">
      <c r="A55" s="60"/>
      <c r="B55" s="66"/>
      <c r="C55" s="68"/>
      <c r="D55" s="66"/>
      <c r="E55" s="20"/>
    </row>
    <row r="56" customFormat="false" ht="15.75" hidden="false" customHeight="false" outlineLevel="0" collapsed="false">
      <c r="A56" s="60"/>
      <c r="B56" s="66"/>
      <c r="C56" s="68"/>
      <c r="D56" s="66"/>
      <c r="E56" s="20"/>
    </row>
    <row r="57" customFormat="false" ht="15.75" hidden="false" customHeight="false" outlineLevel="0" collapsed="false">
      <c r="A57" s="60"/>
      <c r="B57" s="66"/>
      <c r="C57" s="68"/>
      <c r="D57" s="66"/>
      <c r="E57" s="20"/>
    </row>
    <row r="58" customFormat="false" ht="15.75" hidden="false" customHeight="false" outlineLevel="0" collapsed="false">
      <c r="A58" s="60"/>
      <c r="B58" s="66"/>
      <c r="C58" s="68"/>
      <c r="D58" s="66"/>
      <c r="E58" s="20"/>
    </row>
    <row r="59" customFormat="false" ht="15.75" hidden="false" customHeight="false" outlineLevel="0" collapsed="false">
      <c r="A59" s="60"/>
      <c r="B59" s="66"/>
      <c r="C59" s="68"/>
      <c r="D59" s="66"/>
      <c r="E59" s="20"/>
    </row>
    <row r="60" customFormat="false" ht="15.75" hidden="false" customHeight="false" outlineLevel="0" collapsed="false">
      <c r="A60" s="60"/>
      <c r="B60" s="66"/>
      <c r="C60" s="68"/>
      <c r="D60" s="66"/>
      <c r="E60" s="20"/>
    </row>
    <row r="61" customFormat="false" ht="15.75" hidden="false" customHeight="false" outlineLevel="0" collapsed="false">
      <c r="A61" s="60"/>
      <c r="B61" s="66"/>
      <c r="C61" s="68"/>
      <c r="D61" s="66"/>
      <c r="E61" s="20"/>
    </row>
    <row r="62" customFormat="false" ht="15.75" hidden="false" customHeight="false" outlineLevel="0" collapsed="false">
      <c r="A62" s="60"/>
      <c r="B62" s="66"/>
      <c r="C62" s="68"/>
      <c r="D62" s="66"/>
      <c r="E62" s="20"/>
    </row>
    <row r="63" customFormat="false" ht="15.75" hidden="false" customHeight="false" outlineLevel="0" collapsed="false">
      <c r="A63" s="60"/>
      <c r="B63" s="66"/>
      <c r="C63" s="68"/>
      <c r="D63" s="66"/>
      <c r="E63" s="20"/>
    </row>
    <row r="64" customFormat="false" ht="15.75" hidden="false" customHeight="false" outlineLevel="0" collapsed="false">
      <c r="A64" s="60"/>
      <c r="B64" s="66"/>
      <c r="C64" s="68"/>
      <c r="D64" s="66"/>
      <c r="E64" s="20"/>
    </row>
    <row r="65" customFormat="false" ht="15.75" hidden="false" customHeight="false" outlineLevel="0" collapsed="false">
      <c r="A65" s="60"/>
      <c r="B65" s="66"/>
      <c r="C65" s="68"/>
      <c r="D65" s="66"/>
      <c r="E65" s="20"/>
    </row>
    <row r="66" customFormat="false" ht="15.75" hidden="false" customHeight="false" outlineLevel="0" collapsed="false">
      <c r="A66" s="60"/>
      <c r="B66" s="66"/>
      <c r="C66" s="68"/>
      <c r="D66" s="66"/>
      <c r="E66" s="20"/>
    </row>
    <row r="67" customFormat="false" ht="15.75" hidden="false" customHeight="false" outlineLevel="0" collapsed="false">
      <c r="A67" s="60"/>
      <c r="B67" s="66"/>
      <c r="C67" s="68"/>
      <c r="D67" s="66"/>
      <c r="E67" s="20"/>
    </row>
    <row r="68" customFormat="false" ht="15.75" hidden="false" customHeight="false" outlineLevel="0" collapsed="false">
      <c r="A68" s="60"/>
      <c r="B68" s="66"/>
      <c r="C68" s="68"/>
      <c r="D68" s="66"/>
      <c r="E68" s="20"/>
    </row>
    <row r="69" customFormat="false" ht="15.75" hidden="false" customHeight="false" outlineLevel="0" collapsed="false">
      <c r="A69" s="60"/>
      <c r="B69" s="66"/>
      <c r="C69" s="68"/>
      <c r="D69" s="66"/>
      <c r="E69" s="20"/>
    </row>
    <row r="70" customFormat="false" ht="15.75" hidden="false" customHeight="false" outlineLevel="0" collapsed="false">
      <c r="A70" s="60"/>
      <c r="B70" s="66"/>
      <c r="C70" s="68"/>
      <c r="D70" s="66"/>
      <c r="E70" s="20"/>
    </row>
    <row r="71" customFormat="false" ht="15.75" hidden="false" customHeight="false" outlineLevel="0" collapsed="false">
      <c r="A71" s="60"/>
      <c r="B71" s="66"/>
      <c r="C71" s="68"/>
      <c r="D71" s="66"/>
      <c r="E71" s="20"/>
    </row>
    <row r="72" customFormat="false" ht="15.75" hidden="false" customHeight="false" outlineLevel="0" collapsed="false">
      <c r="A72" s="60"/>
      <c r="B72" s="66"/>
      <c r="C72" s="68"/>
      <c r="D72" s="66"/>
      <c r="E72" s="20"/>
    </row>
    <row r="73" customFormat="false" ht="15.75" hidden="false" customHeight="false" outlineLevel="0" collapsed="false">
      <c r="A73" s="60"/>
      <c r="B73" s="66"/>
      <c r="C73" s="68"/>
      <c r="D73" s="66"/>
      <c r="E73" s="20"/>
    </row>
    <row r="74" customFormat="false" ht="15.75" hidden="false" customHeight="false" outlineLevel="0" collapsed="false">
      <c r="A74" s="60"/>
      <c r="B74" s="66"/>
      <c r="C74" s="68"/>
      <c r="D74" s="66"/>
      <c r="E74" s="20"/>
    </row>
    <row r="75" customFormat="false" ht="15.75" hidden="false" customHeight="false" outlineLevel="0" collapsed="false">
      <c r="A75" s="60"/>
      <c r="B75" s="66"/>
      <c r="C75" s="68"/>
      <c r="D75" s="66"/>
      <c r="E75" s="20"/>
    </row>
    <row r="76" customFormat="false" ht="15.75" hidden="false" customHeight="false" outlineLevel="0" collapsed="false">
      <c r="A76" s="60"/>
      <c r="B76" s="66"/>
      <c r="C76" s="68"/>
      <c r="D76" s="66"/>
      <c r="E76" s="20"/>
    </row>
    <row r="77" customFormat="false" ht="15.75" hidden="false" customHeight="false" outlineLevel="0" collapsed="false">
      <c r="A77" s="60"/>
      <c r="B77" s="66"/>
      <c r="C77" s="68"/>
      <c r="D77" s="66"/>
      <c r="E77" s="20"/>
    </row>
    <row r="78" customFormat="false" ht="15.75" hidden="false" customHeight="false" outlineLevel="0" collapsed="false">
      <c r="A78" s="60"/>
      <c r="B78" s="66"/>
      <c r="C78" s="68"/>
      <c r="D78" s="66"/>
      <c r="E78" s="20"/>
    </row>
    <row r="79" customFormat="false" ht="15.75" hidden="false" customHeight="false" outlineLevel="0" collapsed="false">
      <c r="A79" s="60"/>
      <c r="B79" s="66"/>
      <c r="C79" s="68"/>
      <c r="D79" s="66"/>
      <c r="E79" s="20"/>
    </row>
    <row r="80" customFormat="false" ht="15.75" hidden="false" customHeight="false" outlineLevel="0" collapsed="false">
      <c r="A80" s="60"/>
      <c r="B80" s="66"/>
      <c r="C80" s="68"/>
      <c r="D80" s="66"/>
      <c r="E80" s="20"/>
    </row>
    <row r="81" customFormat="false" ht="15.75" hidden="false" customHeight="false" outlineLevel="0" collapsed="false">
      <c r="A81" s="60"/>
      <c r="B81" s="66"/>
      <c r="C81" s="68"/>
      <c r="D81" s="66"/>
      <c r="E81" s="20"/>
    </row>
    <row r="82" customFormat="false" ht="15.75" hidden="false" customHeight="false" outlineLevel="0" collapsed="false">
      <c r="A82" s="60"/>
      <c r="B82" s="66"/>
      <c r="C82" s="68"/>
      <c r="D82" s="66"/>
      <c r="E82" s="20"/>
    </row>
    <row r="83" customFormat="false" ht="15.75" hidden="false" customHeight="false" outlineLevel="0" collapsed="false">
      <c r="A83" s="60"/>
      <c r="B83" s="66"/>
      <c r="C83" s="68"/>
      <c r="D83" s="66"/>
      <c r="E83" s="20"/>
    </row>
    <row r="84" customFormat="false" ht="15.75" hidden="false" customHeight="false" outlineLevel="0" collapsed="false">
      <c r="A84" s="60"/>
      <c r="B84" s="66"/>
      <c r="C84" s="68"/>
      <c r="D84" s="66"/>
      <c r="E84" s="20"/>
    </row>
    <row r="85" customFormat="false" ht="15.75" hidden="false" customHeight="false" outlineLevel="0" collapsed="false">
      <c r="A85" s="60"/>
      <c r="B85" s="66"/>
      <c r="C85" s="68"/>
      <c r="D85" s="66"/>
      <c r="E85" s="20"/>
    </row>
    <row r="86" customFormat="false" ht="15.75" hidden="false" customHeight="false" outlineLevel="0" collapsed="false">
      <c r="A86" s="60"/>
      <c r="B86" s="66"/>
      <c r="C86" s="68"/>
      <c r="D86" s="66"/>
      <c r="E86" s="20"/>
    </row>
    <row r="87" customFormat="false" ht="15.75" hidden="false" customHeight="false" outlineLevel="0" collapsed="false">
      <c r="A87" s="60"/>
      <c r="B87" s="66"/>
      <c r="C87" s="68"/>
      <c r="D87" s="66"/>
      <c r="E87" s="20"/>
    </row>
    <row r="88" customFormat="false" ht="15.75" hidden="false" customHeight="false" outlineLevel="0" collapsed="false">
      <c r="A88" s="60"/>
      <c r="B88" s="66"/>
      <c r="C88" s="68"/>
      <c r="D88" s="66"/>
      <c r="E88" s="20"/>
    </row>
    <row r="89" customFormat="false" ht="15.75" hidden="false" customHeight="false" outlineLevel="0" collapsed="false">
      <c r="A89" s="60"/>
      <c r="B89" s="66"/>
      <c r="C89" s="68"/>
      <c r="D89" s="66"/>
      <c r="E89" s="20"/>
    </row>
    <row r="90" customFormat="false" ht="15.75" hidden="false" customHeight="false" outlineLevel="0" collapsed="false">
      <c r="A90" s="60"/>
      <c r="B90" s="66"/>
      <c r="C90" s="68"/>
      <c r="D90" s="66"/>
      <c r="E90" s="20"/>
    </row>
    <row r="91" customFormat="false" ht="15.75" hidden="false" customHeight="false" outlineLevel="0" collapsed="false">
      <c r="A91" s="60"/>
      <c r="B91" s="66"/>
      <c r="C91" s="68"/>
      <c r="D91" s="66"/>
      <c r="E91" s="20"/>
    </row>
    <row r="92" customFormat="false" ht="15.75" hidden="false" customHeight="false" outlineLevel="0" collapsed="false">
      <c r="A92" s="60"/>
      <c r="B92" s="66"/>
      <c r="C92" s="68"/>
      <c r="D92" s="66"/>
      <c r="E92" s="20"/>
    </row>
    <row r="93" customFormat="false" ht="15.75" hidden="false" customHeight="false" outlineLevel="0" collapsed="false">
      <c r="A93" s="60"/>
      <c r="B93" s="66"/>
      <c r="C93" s="68"/>
      <c r="D93" s="66"/>
      <c r="E93" s="20"/>
    </row>
    <row r="94" customFormat="false" ht="15.75" hidden="false" customHeight="false" outlineLevel="0" collapsed="false">
      <c r="A94" s="60"/>
      <c r="B94" s="66"/>
      <c r="C94" s="68"/>
      <c r="D94" s="66"/>
      <c r="E94" s="20"/>
    </row>
    <row r="95" customFormat="false" ht="15.75" hidden="false" customHeight="false" outlineLevel="0" collapsed="false">
      <c r="A95" s="60"/>
      <c r="B95" s="66"/>
      <c r="C95" s="68"/>
      <c r="D95" s="66"/>
      <c r="E95" s="20"/>
    </row>
    <row r="96" customFormat="false" ht="15.75" hidden="false" customHeight="false" outlineLevel="0" collapsed="false">
      <c r="A96" s="60"/>
      <c r="B96" s="66"/>
      <c r="C96" s="68"/>
      <c r="D96" s="66"/>
      <c r="E96" s="20"/>
    </row>
    <row r="97" customFormat="false" ht="15.75" hidden="false" customHeight="false" outlineLevel="0" collapsed="false">
      <c r="A97" s="60"/>
      <c r="B97" s="66"/>
      <c r="C97" s="68"/>
      <c r="D97" s="66"/>
      <c r="E97" s="20"/>
    </row>
    <row r="98" customFormat="false" ht="15.75" hidden="false" customHeight="false" outlineLevel="0" collapsed="false">
      <c r="A98" s="60"/>
      <c r="B98" s="66"/>
      <c r="C98" s="68"/>
      <c r="D98" s="66"/>
      <c r="E98" s="20"/>
    </row>
    <row r="99" customFormat="false" ht="15.75" hidden="false" customHeight="false" outlineLevel="0" collapsed="false">
      <c r="A99" s="60"/>
      <c r="B99" s="66"/>
      <c r="C99" s="68"/>
      <c r="D99" s="66"/>
      <c r="E99" s="20"/>
    </row>
    <row r="100" customFormat="false" ht="15.75" hidden="false" customHeight="false" outlineLevel="0" collapsed="false">
      <c r="A100" s="60"/>
      <c r="B100" s="66"/>
      <c r="C100" s="68"/>
      <c r="D100" s="66"/>
      <c r="E100" s="20"/>
    </row>
  </sheetData>
  <mergeCells count="9">
    <mergeCell ref="A1:E2"/>
    <mergeCell ref="A3:E3"/>
    <mergeCell ref="A4:E4"/>
    <mergeCell ref="A5:C5"/>
    <mergeCell ref="A6:B6"/>
    <mergeCell ref="C6:D6"/>
    <mergeCell ref="A8:E8"/>
    <mergeCell ref="A10:E10"/>
    <mergeCell ref="A11:E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14"/>
    <col collapsed="false" customWidth="true" hidden="false" outlineLevel="0" max="3" min="3" style="1" width="17.7"/>
    <col collapsed="false" customWidth="true" hidden="false" outlineLevel="0" max="4" min="4" style="0" width="30.56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161</v>
      </c>
      <c r="D6" s="9"/>
      <c r="E6" s="9" t="s">
        <v>162</v>
      </c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90.7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9.95" hidden="false" customHeight="true" outlineLevel="0" collapsed="false">
      <c r="A9" s="2"/>
      <c r="B9" s="2"/>
      <c r="C9" s="2"/>
      <c r="D9" s="2"/>
      <c r="E9" s="2"/>
    </row>
    <row r="10" customFormat="false" ht="20.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</row>
    <row r="11" customFormat="false" ht="20.1" hidden="false" customHeight="true" outlineLevel="0" collapsed="false">
      <c r="A11" s="17" t="n">
        <v>160</v>
      </c>
      <c r="B11" s="18" t="s">
        <v>163</v>
      </c>
      <c r="C11" s="22"/>
      <c r="D11" s="18" t="s">
        <v>164</v>
      </c>
      <c r="E11" s="20"/>
    </row>
    <row r="12" customFormat="false" ht="20.1" hidden="false" customHeight="true" outlineLevel="0" collapsed="false">
      <c r="A12" s="17" t="n">
        <v>161</v>
      </c>
      <c r="B12" s="23" t="s">
        <v>165</v>
      </c>
      <c r="C12" s="57"/>
      <c r="D12" s="23" t="s">
        <v>166</v>
      </c>
      <c r="E12" s="20"/>
    </row>
    <row r="13" customFormat="false" ht="20.1" hidden="false" customHeight="true" outlineLevel="0" collapsed="false">
      <c r="A13" s="17" t="n">
        <v>162</v>
      </c>
      <c r="B13" s="22" t="s">
        <v>167</v>
      </c>
      <c r="C13" s="22"/>
      <c r="D13" s="18" t="s">
        <v>168</v>
      </c>
      <c r="E13" s="20"/>
    </row>
    <row r="14" customFormat="false" ht="20.1" hidden="false" customHeight="true" outlineLevel="0" collapsed="false">
      <c r="A14" s="17" t="n">
        <v>163</v>
      </c>
      <c r="B14" s="18" t="s">
        <v>169</v>
      </c>
      <c r="C14" s="19"/>
      <c r="D14" s="18" t="s">
        <v>170</v>
      </c>
      <c r="E14" s="20"/>
    </row>
    <row r="15" customFormat="false" ht="20.1" hidden="false" customHeight="true" outlineLevel="0" collapsed="false">
      <c r="A15" s="60"/>
      <c r="B15" s="66"/>
      <c r="C15" s="67"/>
      <c r="D15" s="66"/>
      <c r="E15" s="20"/>
    </row>
    <row r="16" customFormat="false" ht="20.1" hidden="false" customHeight="true" outlineLevel="0" collapsed="false">
      <c r="A16" s="60"/>
      <c r="B16" s="71"/>
      <c r="C16" s="68"/>
      <c r="D16" s="72"/>
      <c r="E16" s="20"/>
    </row>
    <row r="17" customFormat="false" ht="20.1" hidden="false" customHeight="true" outlineLevel="0" collapsed="false">
      <c r="A17" s="60"/>
      <c r="B17" s="66"/>
      <c r="C17" s="68"/>
      <c r="D17" s="66"/>
      <c r="E17" s="20"/>
    </row>
    <row r="18" customFormat="false" ht="20.1" hidden="false" customHeight="true" outlineLevel="0" collapsed="false">
      <c r="A18" s="27"/>
      <c r="B18" s="45"/>
      <c r="C18" s="88"/>
      <c r="D18" s="35"/>
      <c r="E18" s="20"/>
    </row>
    <row r="19" customFormat="false" ht="20.1" hidden="false" customHeight="true" outlineLevel="0" collapsed="false">
      <c r="A19" s="27"/>
      <c r="B19" s="109"/>
      <c r="C19" s="74"/>
      <c r="D19" s="88"/>
      <c r="E19" s="20"/>
    </row>
    <row r="20" customFormat="false" ht="20.1" hidden="false" customHeight="true" outlineLevel="0" collapsed="false">
      <c r="A20" s="27"/>
      <c r="B20" s="45"/>
      <c r="C20" s="74"/>
      <c r="D20" s="35"/>
      <c r="E20" s="20"/>
    </row>
    <row r="21" customFormat="false" ht="20.1" hidden="false" customHeight="true" outlineLevel="0" collapsed="false">
      <c r="A21" s="27"/>
      <c r="B21" s="45"/>
      <c r="C21" s="74"/>
      <c r="D21" s="35"/>
      <c r="E21" s="20"/>
    </row>
    <row r="22" customFormat="false" ht="20.1" hidden="false" customHeight="true" outlineLevel="0" collapsed="false">
      <c r="A22" s="27"/>
      <c r="B22" s="45"/>
      <c r="C22" s="74"/>
      <c r="D22" s="35"/>
      <c r="E22" s="20"/>
    </row>
    <row r="23" customFormat="false" ht="20.1" hidden="false" customHeight="true" outlineLevel="0" collapsed="false">
      <c r="A23" s="27"/>
      <c r="B23" s="45"/>
      <c r="C23" s="74"/>
      <c r="D23" s="35"/>
      <c r="E23" s="20"/>
    </row>
    <row r="24" customFormat="false" ht="20.1" hidden="false" customHeight="true" outlineLevel="0" collapsed="false">
      <c r="A24" s="27"/>
      <c r="B24" s="45"/>
      <c r="C24" s="74"/>
      <c r="D24" s="35"/>
      <c r="E24" s="20"/>
    </row>
    <row r="25" customFormat="false" ht="20.1" hidden="false" customHeight="true" outlineLevel="0" collapsed="false">
      <c r="A25" s="27"/>
      <c r="B25" s="45"/>
      <c r="C25" s="74"/>
      <c r="D25" s="35"/>
      <c r="E25" s="20"/>
    </row>
    <row r="26" customFormat="false" ht="20.1" hidden="false" customHeight="true" outlineLevel="0" collapsed="false">
      <c r="A26" s="27"/>
      <c r="B26" s="45"/>
      <c r="C26" s="74"/>
      <c r="D26" s="35"/>
      <c r="E26" s="20"/>
    </row>
    <row r="27" customFormat="false" ht="20.1" hidden="false" customHeight="true" outlineLevel="0" collapsed="false">
      <c r="A27" s="27"/>
      <c r="B27" s="45"/>
      <c r="C27" s="74"/>
      <c r="D27" s="35"/>
      <c r="E27" s="20"/>
    </row>
    <row r="28" customFormat="false" ht="20.1" hidden="false" customHeight="true" outlineLevel="0" collapsed="false">
      <c r="A28" s="27"/>
      <c r="B28" s="45"/>
      <c r="C28" s="74"/>
      <c r="D28" s="35"/>
      <c r="E28" s="20"/>
    </row>
    <row r="29" customFormat="false" ht="20.1" hidden="false" customHeight="true" outlineLevel="0" collapsed="false">
      <c r="A29" s="27"/>
      <c r="B29" s="45"/>
      <c r="C29" s="74"/>
      <c r="D29" s="110"/>
      <c r="E29" s="20"/>
    </row>
    <row r="30" customFormat="false" ht="20.1" hidden="false" customHeight="true" outlineLevel="0" collapsed="false">
      <c r="A30" s="27"/>
      <c r="B30" s="45"/>
      <c r="C30" s="74"/>
      <c r="D30" s="110"/>
      <c r="E30" s="20"/>
    </row>
    <row r="31" customFormat="false" ht="20.1" hidden="false" customHeight="true" outlineLevel="0" collapsed="false">
      <c r="A31" s="27"/>
      <c r="B31" s="45"/>
      <c r="C31" s="74"/>
      <c r="D31" s="110"/>
      <c r="E31" s="20"/>
    </row>
    <row r="32" customFormat="false" ht="20.1" hidden="false" customHeight="true" outlineLevel="0" collapsed="false">
      <c r="A32" s="27"/>
      <c r="B32" s="45"/>
      <c r="C32" s="111"/>
      <c r="D32" s="110"/>
      <c r="E32" s="20"/>
    </row>
    <row r="33" customFormat="false" ht="20.1" hidden="false" customHeight="true" outlineLevel="0" collapsed="false">
      <c r="A33" s="27"/>
      <c r="B33" s="45"/>
      <c r="C33" s="74"/>
      <c r="D33" s="110"/>
      <c r="E33" s="20"/>
    </row>
    <row r="34" customFormat="false" ht="20.1" hidden="false" customHeight="true" outlineLevel="0" collapsed="false">
      <c r="A34" s="27"/>
      <c r="B34" s="45"/>
      <c r="C34" s="74"/>
      <c r="D34" s="110"/>
      <c r="E34" s="20"/>
    </row>
    <row r="35" customFormat="false" ht="20.1" hidden="false" customHeight="true" outlineLevel="0" collapsed="false">
      <c r="A35" s="27"/>
      <c r="B35" s="77"/>
      <c r="C35" s="76"/>
      <c r="D35" s="78"/>
      <c r="E35" s="20"/>
    </row>
    <row r="36" customFormat="false" ht="20.1" hidden="false" customHeight="true" outlineLevel="0" collapsed="false">
      <c r="A36" s="27"/>
      <c r="B36" s="77"/>
      <c r="C36" s="76"/>
      <c r="D36" s="78"/>
      <c r="E36" s="20"/>
    </row>
    <row r="37" customFormat="false" ht="20.1" hidden="false" customHeight="true" outlineLevel="0" collapsed="false">
      <c r="A37" s="27"/>
      <c r="B37" s="77"/>
      <c r="C37" s="76"/>
      <c r="D37" s="78"/>
      <c r="E37" s="20"/>
    </row>
    <row r="38" customFormat="false" ht="20.1" hidden="false" customHeight="true" outlineLevel="0" collapsed="false">
      <c r="A38" s="27"/>
      <c r="B38" s="77"/>
      <c r="C38" s="76"/>
      <c r="D38" s="78"/>
      <c r="E38" s="20"/>
    </row>
    <row r="39" customFormat="false" ht="20.1" hidden="false" customHeight="true" outlineLevel="0" collapsed="false">
      <c r="A39" s="27"/>
      <c r="B39" s="77"/>
      <c r="C39" s="76"/>
      <c r="D39" s="78"/>
      <c r="E39" s="20"/>
    </row>
    <row r="40" customFormat="false" ht="20.1" hidden="false" customHeight="true" outlineLevel="0" collapsed="false">
      <c r="A40" s="27"/>
      <c r="B40" s="77"/>
      <c r="C40" s="76"/>
      <c r="D40" s="78"/>
      <c r="E40" s="20"/>
    </row>
    <row r="41" customFormat="false" ht="20.1" hidden="false" customHeight="true" outlineLevel="0" collapsed="false">
      <c r="A41" s="27"/>
      <c r="B41" s="77"/>
      <c r="C41" s="76"/>
      <c r="D41" s="78"/>
      <c r="E41" s="20"/>
    </row>
    <row r="42" customFormat="false" ht="12.75" hidden="false" customHeight="false" outlineLevel="0" collapsed="false">
      <c r="A42" s="54"/>
      <c r="B42" s="54"/>
      <c r="C42" s="55"/>
      <c r="D42" s="54"/>
      <c r="E42" s="54"/>
    </row>
    <row r="43" customFormat="false" ht="12.75" hidden="false" customHeight="false" outlineLevel="0" collapsed="false">
      <c r="A43" s="54"/>
      <c r="B43" s="54"/>
      <c r="C43" s="55"/>
      <c r="D43" s="54"/>
      <c r="E43" s="54"/>
    </row>
  </sheetData>
  <mergeCells count="9">
    <mergeCell ref="A1:E2"/>
    <mergeCell ref="A3:E3"/>
    <mergeCell ref="A4:E4"/>
    <mergeCell ref="A5:C5"/>
    <mergeCell ref="A6:B6"/>
    <mergeCell ref="C6:D6"/>
    <mergeCell ref="A7:E7"/>
    <mergeCell ref="A8:E8"/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13"/>
    <col collapsed="false" customWidth="true" hidden="false" outlineLevel="0" max="3" min="3" style="1" width="18.28"/>
    <col collapsed="false" customWidth="true" hidden="false" outlineLevel="0" max="4" min="4" style="0" width="29.71"/>
    <col collapsed="false" customWidth="true" hidden="false" outlineLevel="0" max="5" min="5" style="0" width="44.7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47.2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5"/>
      <c r="C5" s="5"/>
      <c r="D5" s="6"/>
      <c r="E5" s="7" t="s">
        <v>2</v>
      </c>
    </row>
    <row r="6" customFormat="false" ht="25.5" hidden="false" customHeight="true" outlineLevel="0" collapsed="false">
      <c r="A6" s="8" t="n">
        <v>42981</v>
      </c>
      <c r="B6" s="8"/>
      <c r="C6" s="9" t="s">
        <v>171</v>
      </c>
      <c r="D6" s="9"/>
      <c r="E6" s="9" t="s">
        <v>172</v>
      </c>
    </row>
    <row r="7" customFormat="false" ht="9.95" hidden="false" customHeight="true" outlineLevel="0" collapsed="false">
      <c r="A7" s="10"/>
      <c r="B7" s="10"/>
      <c r="C7" s="11"/>
      <c r="D7" s="10"/>
      <c r="E7" s="10"/>
    </row>
    <row r="8" customFormat="false" ht="18.7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9.95" hidden="false" customHeight="true" outlineLevel="0" collapsed="false">
      <c r="A9" s="13"/>
      <c r="B9" s="13"/>
      <c r="C9" s="13"/>
      <c r="D9" s="13"/>
      <c r="E9" s="13"/>
    </row>
    <row r="10" customFormat="false" ht="99.75" hidden="false" customHeight="true" outlineLevel="0" collapsed="false">
      <c r="A10" s="14" t="s">
        <v>6</v>
      </c>
      <c r="B10" s="14"/>
      <c r="C10" s="14"/>
      <c r="D10" s="14"/>
      <c r="E10" s="14"/>
    </row>
    <row r="11" customFormat="false" ht="9.95" hidden="false" customHeight="true" outlineLevel="0" collapsed="false">
      <c r="A11" s="2"/>
      <c r="B11" s="2"/>
      <c r="C11" s="2"/>
      <c r="D11" s="2"/>
      <c r="E11" s="2"/>
    </row>
    <row r="12" customFormat="false" ht="20.1" hidden="false" customHeight="true" outlineLevel="0" collapsed="false">
      <c r="A12" s="15"/>
      <c r="B12" s="16"/>
      <c r="C12" s="16"/>
      <c r="D12" s="16"/>
      <c r="E12" s="15"/>
    </row>
    <row r="13" customFormat="false" ht="20.1" hidden="false" customHeight="true" outlineLevel="0" collapsed="false">
      <c r="A13" s="17" t="n">
        <v>151</v>
      </c>
      <c r="B13" s="18" t="s">
        <v>173</v>
      </c>
      <c r="C13" s="22"/>
      <c r="D13" s="18" t="s">
        <v>174</v>
      </c>
      <c r="E13" s="67"/>
    </row>
    <row r="14" customFormat="false" ht="20.1" hidden="false" customHeight="true" outlineLevel="0" collapsed="false">
      <c r="A14" s="17" t="n">
        <v>152</v>
      </c>
      <c r="B14" s="23" t="s">
        <v>165</v>
      </c>
      <c r="C14" s="57"/>
      <c r="D14" s="23" t="s">
        <v>175</v>
      </c>
      <c r="E14" s="67"/>
    </row>
    <row r="15" customFormat="false" ht="20.1" hidden="false" customHeight="true" outlineLevel="0" collapsed="false">
      <c r="A15" s="17" t="n">
        <v>153</v>
      </c>
      <c r="B15" s="22" t="s">
        <v>167</v>
      </c>
      <c r="C15" s="22"/>
      <c r="D15" s="18" t="s">
        <v>92</v>
      </c>
      <c r="E15" s="67"/>
    </row>
    <row r="16" customFormat="false" ht="20.1" hidden="false" customHeight="true" outlineLevel="0" collapsed="false">
      <c r="A16" s="17" t="n">
        <v>154</v>
      </c>
      <c r="B16" s="18" t="s">
        <v>169</v>
      </c>
      <c r="C16" s="19"/>
      <c r="D16" s="18" t="s">
        <v>13</v>
      </c>
      <c r="E16" s="67"/>
    </row>
    <row r="17" customFormat="false" ht="20.1" hidden="false" customHeight="true" outlineLevel="0" collapsed="false">
      <c r="A17" s="60"/>
      <c r="B17" s="66"/>
      <c r="C17" s="68"/>
      <c r="D17" s="66"/>
      <c r="E17" s="67"/>
    </row>
    <row r="18" customFormat="false" ht="20.1" hidden="false" customHeight="true" outlineLevel="0" collapsed="false">
      <c r="A18" s="60"/>
      <c r="B18" s="66"/>
      <c r="C18" s="68"/>
      <c r="D18" s="66"/>
      <c r="E18" s="67"/>
    </row>
    <row r="19" customFormat="false" ht="20.1" hidden="false" customHeight="true" outlineLevel="0" collapsed="false">
      <c r="A19" s="60"/>
      <c r="B19" s="66"/>
      <c r="C19" s="68"/>
      <c r="D19" s="66"/>
      <c r="E19" s="67"/>
    </row>
    <row r="20" customFormat="false" ht="20.1" hidden="false" customHeight="true" outlineLevel="0" collapsed="false">
      <c r="A20" s="60"/>
      <c r="B20" s="66"/>
      <c r="C20" s="63"/>
      <c r="D20" s="66"/>
      <c r="E20" s="67"/>
    </row>
    <row r="21" customFormat="false" ht="20.1" hidden="false" customHeight="true" outlineLevel="0" collapsed="false">
      <c r="A21" s="60"/>
      <c r="B21" s="66"/>
      <c r="C21" s="87"/>
      <c r="D21" s="66"/>
      <c r="E21" s="67"/>
    </row>
    <row r="22" customFormat="false" ht="20.1" hidden="false" customHeight="true" outlineLevel="0" collapsed="false">
      <c r="A22" s="60"/>
      <c r="B22" s="112"/>
      <c r="C22" s="87"/>
      <c r="D22" s="66"/>
      <c r="E22" s="67"/>
    </row>
    <row r="23" customFormat="false" ht="20.1" hidden="false" customHeight="true" outlineLevel="0" collapsed="false">
      <c r="A23" s="60"/>
      <c r="B23" s="71"/>
      <c r="C23" s="64"/>
      <c r="D23" s="66"/>
      <c r="E23" s="67"/>
    </row>
    <row r="24" customFormat="false" ht="20.1" hidden="false" customHeight="true" outlineLevel="0" collapsed="false">
      <c r="A24" s="60"/>
      <c r="B24" s="71"/>
      <c r="C24" s="63"/>
      <c r="D24" s="72"/>
      <c r="E24" s="67"/>
    </row>
    <row r="25" customFormat="false" ht="20.1" hidden="false" customHeight="true" outlineLevel="0" collapsed="false">
      <c r="A25" s="60"/>
      <c r="B25" s="66"/>
      <c r="C25" s="68"/>
      <c r="D25" s="66"/>
      <c r="E25" s="67"/>
    </row>
    <row r="26" customFormat="false" ht="20.1" hidden="false" customHeight="true" outlineLevel="0" collapsed="false">
      <c r="A26" s="60"/>
      <c r="B26" s="66"/>
      <c r="C26" s="70"/>
      <c r="D26" s="66"/>
      <c r="E26" s="67"/>
    </row>
    <row r="27" customFormat="false" ht="20.1" hidden="false" customHeight="true" outlineLevel="0" collapsed="false">
      <c r="A27" s="60"/>
      <c r="B27" s="66"/>
      <c r="C27" s="70"/>
      <c r="D27" s="104"/>
      <c r="E27" s="67"/>
    </row>
    <row r="28" customFormat="false" ht="20.1" hidden="false" customHeight="true" outlineLevel="0" collapsed="false">
      <c r="A28" s="60"/>
      <c r="B28" s="66"/>
      <c r="C28" s="87"/>
      <c r="D28" s="66"/>
      <c r="E28" s="67"/>
    </row>
    <row r="29" customFormat="false" ht="20.1" hidden="false" customHeight="true" outlineLevel="0" collapsed="false">
      <c r="A29" s="60"/>
      <c r="B29" s="104"/>
      <c r="C29" s="67"/>
      <c r="D29" s="66"/>
      <c r="E29" s="67"/>
    </row>
    <row r="30" customFormat="false" ht="20.1" hidden="false" customHeight="true" outlineLevel="0" collapsed="false">
      <c r="A30" s="60"/>
      <c r="B30" s="71"/>
      <c r="C30" s="68"/>
      <c r="D30" s="66"/>
      <c r="E30" s="67"/>
    </row>
    <row r="31" customFormat="false" ht="20.1" hidden="false" customHeight="true" outlineLevel="0" collapsed="false">
      <c r="A31" s="60"/>
      <c r="B31" s="66"/>
      <c r="C31" s="64"/>
      <c r="D31" s="66"/>
      <c r="E31" s="67"/>
    </row>
    <row r="32" customFormat="false" ht="20.1" hidden="false" customHeight="true" outlineLevel="0" collapsed="false">
      <c r="A32" s="60"/>
      <c r="B32" s="61"/>
      <c r="C32" s="64"/>
      <c r="D32" s="61"/>
      <c r="E32" s="67"/>
    </row>
    <row r="33" customFormat="false" ht="20.1" hidden="false" customHeight="true" outlineLevel="0" collapsed="false">
      <c r="A33" s="60"/>
      <c r="B33" s="66"/>
      <c r="C33" s="67"/>
      <c r="D33" s="66"/>
      <c r="E33" s="67"/>
    </row>
    <row r="34" customFormat="false" ht="20.1" hidden="false" customHeight="true" outlineLevel="0" collapsed="false">
      <c r="A34" s="27"/>
      <c r="B34" s="109"/>
      <c r="C34" s="88"/>
      <c r="D34" s="88"/>
      <c r="E34" s="67"/>
    </row>
    <row r="35" customFormat="false" ht="20.1" hidden="false" customHeight="true" outlineLevel="0" collapsed="false">
      <c r="A35" s="27"/>
      <c r="B35" s="109"/>
      <c r="C35" s="88"/>
      <c r="D35" s="88"/>
      <c r="E35" s="20"/>
    </row>
    <row r="36" customFormat="false" ht="20.1" hidden="false" customHeight="true" outlineLevel="0" collapsed="false">
      <c r="A36" s="27"/>
      <c r="B36" s="109"/>
      <c r="C36" s="88"/>
      <c r="D36" s="88"/>
      <c r="E36" s="20"/>
    </row>
    <row r="37" customFormat="false" ht="20.1" hidden="false" customHeight="true" outlineLevel="0" collapsed="false">
      <c r="A37" s="27"/>
      <c r="B37" s="109"/>
      <c r="C37" s="88"/>
      <c r="D37" s="88"/>
      <c r="E37" s="20"/>
    </row>
    <row r="38" customFormat="false" ht="20.1" hidden="false" customHeight="true" outlineLevel="0" collapsed="false">
      <c r="A38" s="27"/>
      <c r="B38" s="109"/>
      <c r="C38" s="88"/>
      <c r="D38" s="88"/>
      <c r="E38" s="20"/>
    </row>
    <row r="39" customFormat="false" ht="20.1" hidden="false" customHeight="true" outlineLevel="0" collapsed="false">
      <c r="A39" s="27"/>
      <c r="B39" s="109"/>
      <c r="C39" s="88"/>
      <c r="D39" s="88"/>
      <c r="E39" s="20"/>
    </row>
    <row r="40" customFormat="false" ht="20.1" hidden="false" customHeight="true" outlineLevel="0" collapsed="false">
      <c r="A40" s="27"/>
      <c r="B40" s="109"/>
      <c r="C40" s="88"/>
      <c r="D40" s="88"/>
      <c r="E40" s="20"/>
    </row>
    <row r="41" customFormat="false" ht="20.1" hidden="false" customHeight="true" outlineLevel="0" collapsed="false">
      <c r="A41" s="27"/>
      <c r="B41" s="109"/>
      <c r="C41" s="88"/>
      <c r="D41" s="88"/>
      <c r="E41" s="20"/>
    </row>
    <row r="42" customFormat="false" ht="20.1" hidden="false" customHeight="true" outlineLevel="0" collapsed="false">
      <c r="A42" s="27"/>
      <c r="B42" s="109"/>
      <c r="C42" s="88"/>
      <c r="D42" s="88"/>
      <c r="E42" s="20"/>
    </row>
    <row r="43" customFormat="false" ht="20.1" hidden="false" customHeight="true" outlineLevel="0" collapsed="false">
      <c r="A43" s="27"/>
      <c r="B43" s="109"/>
      <c r="C43" s="88"/>
      <c r="D43" s="88"/>
      <c r="E43" s="20"/>
    </row>
    <row r="44" customFormat="false" ht="20.1" hidden="false" customHeight="true" outlineLevel="0" collapsed="false">
      <c r="A44" s="27"/>
      <c r="B44" s="45"/>
      <c r="C44" s="88"/>
      <c r="D44" s="35"/>
      <c r="E44" s="20"/>
    </row>
    <row r="45" customFormat="false" ht="20.1" hidden="false" customHeight="true" outlineLevel="0" collapsed="false">
      <c r="A45" s="27"/>
      <c r="B45" s="20"/>
      <c r="C45" s="20"/>
      <c r="D45" s="20"/>
      <c r="E45" s="20"/>
    </row>
    <row r="46" customFormat="false" ht="20.1" hidden="false" customHeight="true" outlineLevel="0" collapsed="false">
      <c r="A46" s="27"/>
      <c r="B46" s="34"/>
      <c r="C46" s="33"/>
      <c r="D46" s="31"/>
      <c r="E46" s="20"/>
    </row>
    <row r="47" customFormat="false" ht="20.1" hidden="false" customHeight="true" outlineLevel="0" collapsed="false">
      <c r="A47" s="27"/>
      <c r="B47" s="34"/>
      <c r="C47" s="33"/>
      <c r="D47" s="31"/>
      <c r="E47" s="20"/>
    </row>
    <row r="48" customFormat="false" ht="20.1" hidden="false" customHeight="true" outlineLevel="0" collapsed="false">
      <c r="A48" s="27"/>
      <c r="B48" s="77"/>
      <c r="C48" s="76"/>
      <c r="D48" s="78"/>
      <c r="E48" s="20"/>
    </row>
    <row r="49" customFormat="false" ht="20.1" hidden="false" customHeight="true" outlineLevel="0" collapsed="false">
      <c r="A49" s="27"/>
      <c r="B49" s="77"/>
      <c r="C49" s="76"/>
      <c r="D49" s="78"/>
      <c r="E49" s="20"/>
    </row>
    <row r="50" customFormat="false" ht="20.1" hidden="false" customHeight="true" outlineLevel="0" collapsed="false">
      <c r="A50" s="27"/>
      <c r="B50" s="77"/>
      <c r="C50" s="76"/>
      <c r="D50" s="78"/>
      <c r="E50" s="20"/>
    </row>
    <row r="51" customFormat="false" ht="12.75" hidden="false" customHeight="false" outlineLevel="0" collapsed="false">
      <c r="A51" s="54"/>
      <c r="B51" s="54"/>
      <c r="C51" s="55"/>
      <c r="D51" s="54"/>
      <c r="E51" s="54"/>
    </row>
    <row r="52" customFormat="false" ht="12.75" hidden="false" customHeight="false" outlineLevel="0" collapsed="false">
      <c r="A52" s="54"/>
      <c r="B52" s="54"/>
      <c r="C52" s="55"/>
      <c r="D52" s="54"/>
      <c r="E52" s="54"/>
    </row>
  </sheetData>
  <mergeCells count="9">
    <mergeCell ref="A1:E2"/>
    <mergeCell ref="A3:E3"/>
    <mergeCell ref="A4:E4"/>
    <mergeCell ref="A5:C5"/>
    <mergeCell ref="A6:B6"/>
    <mergeCell ref="C6:D6"/>
    <mergeCell ref="A8:E8"/>
    <mergeCell ref="A10:E10"/>
    <mergeCell ref="A11:E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3:08:31Z</dcterms:created>
  <dc:creator>ALENCAR / Secretáro Geral - FBC</dc:creator>
  <dc:description>Modelo de Súmula Oficial em Excel adotada pela FBC, convertida através mod MS Word da CBC; Revisada em 24/03/06 por Alencar.</dc:description>
  <dc:language>en-US</dc:language>
  <cp:lastModifiedBy>CBC-VERA</cp:lastModifiedBy>
  <cp:lastPrinted>2019-09-10T23:49:59Z</cp:lastPrinted>
  <dcterms:modified xsi:type="dcterms:W3CDTF">2019-09-11T19:23:38Z</dcterms:modified>
  <cp:revision>0</cp:revision>
  <dc:subject>SÚMULA</dc:subject>
  <dc:title>2ª ETAPA DO CAMPEONATO BAIANO DE CICLISM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2365778</vt:r8>
  </property>
  <property fmtid="{D5CDD505-2E9C-101B-9397-08002B2CF9AE}" pid="3" name="_AuthorEmail">
    <vt:lpwstr>alencarvieira@atarde.com.br</vt:lpwstr>
  </property>
  <property fmtid="{D5CDD505-2E9C-101B-9397-08002B2CF9AE}" pid="4" name="_AuthorEmailDisplayName">
    <vt:lpwstr>alencarvieira@atarde.com.br</vt:lpwstr>
  </property>
  <property fmtid="{D5CDD505-2E9C-101B-9397-08002B2CF9AE}" pid="5" name="_EmailSubject">
    <vt:lpwstr>REPASSE DE SÚMULAS PARA USO NAS SELETIVAS XXX COPA NORDESTE DE CICLISMO DIAS 17 a 18 JUN 2006</vt:lpwstr>
  </property>
  <property fmtid="{D5CDD505-2E9C-101B-9397-08002B2CF9AE}" pid="6" name="_ReviewingToolsShownOnce">
    <vt:lpwstr/>
  </property>
</Properties>
</file>